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Ta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9.5"/>
      <color rgb="FF000000"/>
      <name val="Noto Sans"/>
      <family val="2"/>
    </font>
    <font>
      <sz val="11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利食いシミュレーション（可変ニ項分布型）</a:t>
            </a:r>
          </a:p>
        </c:rich>
      </c:tx>
      <c:layout>
        <c:manualLayout>
          <c:xMode val="edge"/>
          <c:yMode val="edge"/>
          <c:x val="0.315138239299035"/>
          <c:y val="0.035790980672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16411106506"/>
          <c:y val="0.0881889763779528"/>
          <c:w val="0.952933514889586"/>
          <c:h val="0.911811023622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fitTake!$B$2:$B$260</c:f>
              <c:numCache>
                <c:formatCode>General</c:formatCode>
                <c:ptCount val="259"/>
                <c:pt idx="0">
                  <c:v>0.292991295677551</c:v>
                </c:pt>
                <c:pt idx="1">
                  <c:v>0.297916111765281</c:v>
                </c:pt>
                <c:pt idx="2">
                  <c:v>-0.0382277540834449</c:v>
                </c:pt>
                <c:pt idx="3">
                  <c:v>-0.224036647701427</c:v>
                </c:pt>
                <c:pt idx="4">
                  <c:v>0.230212726655184</c:v>
                </c:pt>
                <c:pt idx="5">
                  <c:v>0.679063654889448</c:v>
                </c:pt>
                <c:pt idx="6">
                  <c:v>0.679063654889448</c:v>
                </c:pt>
                <c:pt idx="7">
                  <c:v>0.679063654889448</c:v>
                </c:pt>
                <c:pt idx="8">
                  <c:v>0.679063654889448</c:v>
                </c:pt>
                <c:pt idx="9">
                  <c:v>0.679063654889448</c:v>
                </c:pt>
                <c:pt idx="10">
                  <c:v>0.679063654889448</c:v>
                </c:pt>
                <c:pt idx="11">
                  <c:v>0.679063654889448</c:v>
                </c:pt>
                <c:pt idx="12">
                  <c:v>0.679063654889448</c:v>
                </c:pt>
                <c:pt idx="13">
                  <c:v>0.679063654889448</c:v>
                </c:pt>
                <c:pt idx="14">
                  <c:v>0.679063654889448</c:v>
                </c:pt>
                <c:pt idx="15">
                  <c:v>0.679063654889448</c:v>
                </c:pt>
                <c:pt idx="16">
                  <c:v>0.679063654889448</c:v>
                </c:pt>
                <c:pt idx="17">
                  <c:v>0.679063654889448</c:v>
                </c:pt>
                <c:pt idx="18">
                  <c:v>0.679063654889448</c:v>
                </c:pt>
                <c:pt idx="19">
                  <c:v>0.679063654889448</c:v>
                </c:pt>
                <c:pt idx="20">
                  <c:v>0.679063654889448</c:v>
                </c:pt>
                <c:pt idx="21">
                  <c:v>0.679063654889448</c:v>
                </c:pt>
                <c:pt idx="22">
                  <c:v>0.679063654889448</c:v>
                </c:pt>
                <c:pt idx="23">
                  <c:v>0.679063654889448</c:v>
                </c:pt>
                <c:pt idx="24">
                  <c:v>0.679063654889448</c:v>
                </c:pt>
                <c:pt idx="25">
                  <c:v>0.679063654889448</c:v>
                </c:pt>
                <c:pt idx="26">
                  <c:v>0.679063654889448</c:v>
                </c:pt>
                <c:pt idx="27">
                  <c:v>0.679063654889448</c:v>
                </c:pt>
                <c:pt idx="28">
                  <c:v>0.679063654889448</c:v>
                </c:pt>
                <c:pt idx="29">
                  <c:v>0.679063654889448</c:v>
                </c:pt>
                <c:pt idx="30">
                  <c:v>0.679063654889448</c:v>
                </c:pt>
                <c:pt idx="31">
                  <c:v>0.679063654889448</c:v>
                </c:pt>
                <c:pt idx="32">
                  <c:v>0.679063654889448</c:v>
                </c:pt>
                <c:pt idx="33">
                  <c:v>0.679063654889448</c:v>
                </c:pt>
                <c:pt idx="34">
                  <c:v>0.679063654889448</c:v>
                </c:pt>
                <c:pt idx="35">
                  <c:v>0.679063654889448</c:v>
                </c:pt>
                <c:pt idx="36">
                  <c:v>0.679063654889448</c:v>
                </c:pt>
                <c:pt idx="37">
                  <c:v>0.679063654889448</c:v>
                </c:pt>
                <c:pt idx="38">
                  <c:v>0.679063654889448</c:v>
                </c:pt>
                <c:pt idx="39">
                  <c:v>0.679063654889448</c:v>
                </c:pt>
                <c:pt idx="40">
                  <c:v>0.679063654889448</c:v>
                </c:pt>
                <c:pt idx="41">
                  <c:v>0.679063654889448</c:v>
                </c:pt>
                <c:pt idx="42">
                  <c:v>0.679063654889448</c:v>
                </c:pt>
                <c:pt idx="43">
                  <c:v>0.679063654889448</c:v>
                </c:pt>
                <c:pt idx="44">
                  <c:v>0.679063654889448</c:v>
                </c:pt>
                <c:pt idx="45">
                  <c:v>0.679063654889448</c:v>
                </c:pt>
                <c:pt idx="46">
                  <c:v>0.679063654889448</c:v>
                </c:pt>
                <c:pt idx="47">
                  <c:v>0.679063654889448</c:v>
                </c:pt>
                <c:pt idx="48">
                  <c:v>0.679063654889448</c:v>
                </c:pt>
                <c:pt idx="49">
                  <c:v>0.679063654889448</c:v>
                </c:pt>
                <c:pt idx="50">
                  <c:v>0.679063654889448</c:v>
                </c:pt>
                <c:pt idx="51">
                  <c:v>0.679063654889448</c:v>
                </c:pt>
                <c:pt idx="52">
                  <c:v>0.679063654889448</c:v>
                </c:pt>
                <c:pt idx="53">
                  <c:v>0.679063654889448</c:v>
                </c:pt>
                <c:pt idx="54">
                  <c:v>0.679063654889448</c:v>
                </c:pt>
                <c:pt idx="55">
                  <c:v>0.679063654889448</c:v>
                </c:pt>
                <c:pt idx="56">
                  <c:v>0.679063654889448</c:v>
                </c:pt>
                <c:pt idx="57">
                  <c:v>0.679063654889448</c:v>
                </c:pt>
                <c:pt idx="58">
                  <c:v>0.679063654889448</c:v>
                </c:pt>
                <c:pt idx="59">
                  <c:v>0.679063654889448</c:v>
                </c:pt>
                <c:pt idx="60">
                  <c:v>0.679063654889448</c:v>
                </c:pt>
                <c:pt idx="61">
                  <c:v>0.679063654889448</c:v>
                </c:pt>
                <c:pt idx="62">
                  <c:v>0.679063654889448</c:v>
                </c:pt>
                <c:pt idx="63">
                  <c:v>0.679063654889448</c:v>
                </c:pt>
                <c:pt idx="64">
                  <c:v>0.679063654889448</c:v>
                </c:pt>
                <c:pt idx="65">
                  <c:v>0.679063654889448</c:v>
                </c:pt>
                <c:pt idx="66">
                  <c:v>0.679063654889448</c:v>
                </c:pt>
                <c:pt idx="67">
                  <c:v>0.679063654889448</c:v>
                </c:pt>
                <c:pt idx="68">
                  <c:v>0.679063654889448</c:v>
                </c:pt>
                <c:pt idx="69">
                  <c:v>0.679063654889448</c:v>
                </c:pt>
                <c:pt idx="70">
                  <c:v>0.679063654889448</c:v>
                </c:pt>
                <c:pt idx="71">
                  <c:v>0.679063654889448</c:v>
                </c:pt>
                <c:pt idx="72">
                  <c:v>0.679063654889448</c:v>
                </c:pt>
                <c:pt idx="73">
                  <c:v>0.679063654889448</c:v>
                </c:pt>
                <c:pt idx="74">
                  <c:v>0.679063654889448</c:v>
                </c:pt>
                <c:pt idx="75">
                  <c:v>0.679063654889448</c:v>
                </c:pt>
                <c:pt idx="76">
                  <c:v>0.679063654889448</c:v>
                </c:pt>
                <c:pt idx="77">
                  <c:v>0.679063654889448</c:v>
                </c:pt>
                <c:pt idx="78">
                  <c:v>0.679063654889448</c:v>
                </c:pt>
                <c:pt idx="79">
                  <c:v>0.679063654889448</c:v>
                </c:pt>
                <c:pt idx="80">
                  <c:v>0.679063654889448</c:v>
                </c:pt>
                <c:pt idx="81">
                  <c:v>0.679063654889448</c:v>
                </c:pt>
                <c:pt idx="82">
                  <c:v>0.679063654889448</c:v>
                </c:pt>
                <c:pt idx="83">
                  <c:v>0.679063654889448</c:v>
                </c:pt>
                <c:pt idx="84">
                  <c:v>0.679063654889448</c:v>
                </c:pt>
                <c:pt idx="85">
                  <c:v>0.679063654889448</c:v>
                </c:pt>
                <c:pt idx="86">
                  <c:v>0.679063654889448</c:v>
                </c:pt>
                <c:pt idx="87">
                  <c:v>0.679063654889448</c:v>
                </c:pt>
                <c:pt idx="88">
                  <c:v>0.679063654889448</c:v>
                </c:pt>
                <c:pt idx="89">
                  <c:v>0.679063654889448</c:v>
                </c:pt>
                <c:pt idx="90">
                  <c:v>0.679063654889448</c:v>
                </c:pt>
                <c:pt idx="91">
                  <c:v>0.679063654889448</c:v>
                </c:pt>
                <c:pt idx="92">
                  <c:v>0.679063654889448</c:v>
                </c:pt>
                <c:pt idx="93">
                  <c:v>0.679063654889448</c:v>
                </c:pt>
                <c:pt idx="94">
                  <c:v>0.679063654889448</c:v>
                </c:pt>
                <c:pt idx="95">
                  <c:v>0.679063654889448</c:v>
                </c:pt>
                <c:pt idx="96">
                  <c:v>0.679063654889448</c:v>
                </c:pt>
                <c:pt idx="97">
                  <c:v>0.679063654889448</c:v>
                </c:pt>
                <c:pt idx="98">
                  <c:v>0.679063654889448</c:v>
                </c:pt>
                <c:pt idx="99">
                  <c:v>0.679063654889448</c:v>
                </c:pt>
                <c:pt idx="100">
                  <c:v>0.679063654889448</c:v>
                </c:pt>
                <c:pt idx="101">
                  <c:v>0.679063654889448</c:v>
                </c:pt>
                <c:pt idx="102">
                  <c:v>0.679063654889448</c:v>
                </c:pt>
                <c:pt idx="103">
                  <c:v>0.679063654889448</c:v>
                </c:pt>
                <c:pt idx="104">
                  <c:v>0.679063654889448</c:v>
                </c:pt>
                <c:pt idx="105">
                  <c:v>0.679063654889448</c:v>
                </c:pt>
                <c:pt idx="106">
                  <c:v>0.679063654889448</c:v>
                </c:pt>
                <c:pt idx="107">
                  <c:v>0.679063654889448</c:v>
                </c:pt>
                <c:pt idx="108">
                  <c:v>0.679063654889448</c:v>
                </c:pt>
                <c:pt idx="109">
                  <c:v>0.679063654889448</c:v>
                </c:pt>
                <c:pt idx="110">
                  <c:v>0.679063654889448</c:v>
                </c:pt>
                <c:pt idx="111">
                  <c:v>0.679063654889448</c:v>
                </c:pt>
                <c:pt idx="112">
                  <c:v>0.679063654889448</c:v>
                </c:pt>
                <c:pt idx="113">
                  <c:v>0.679063654889448</c:v>
                </c:pt>
                <c:pt idx="114">
                  <c:v>0.679063654889448</c:v>
                </c:pt>
                <c:pt idx="115">
                  <c:v>0.679063654889448</c:v>
                </c:pt>
                <c:pt idx="116">
                  <c:v>0.679063654889448</c:v>
                </c:pt>
                <c:pt idx="117">
                  <c:v>0.679063654889448</c:v>
                </c:pt>
                <c:pt idx="118">
                  <c:v>0.679063654889448</c:v>
                </c:pt>
                <c:pt idx="119">
                  <c:v>0.679063654889448</c:v>
                </c:pt>
                <c:pt idx="120">
                  <c:v>0.679063654889448</c:v>
                </c:pt>
                <c:pt idx="121">
                  <c:v>0.679063654889448</c:v>
                </c:pt>
                <c:pt idx="122">
                  <c:v>0.679063654889448</c:v>
                </c:pt>
                <c:pt idx="123">
                  <c:v>0.679063654889448</c:v>
                </c:pt>
                <c:pt idx="124">
                  <c:v>0.679063654889448</c:v>
                </c:pt>
                <c:pt idx="125">
                  <c:v>0.679063654889448</c:v>
                </c:pt>
                <c:pt idx="126">
                  <c:v>0.679063654889448</c:v>
                </c:pt>
                <c:pt idx="127">
                  <c:v>0.679063654889448</c:v>
                </c:pt>
                <c:pt idx="128">
                  <c:v>0.679063654889448</c:v>
                </c:pt>
                <c:pt idx="129">
                  <c:v>0.679063654889448</c:v>
                </c:pt>
                <c:pt idx="130">
                  <c:v>0.679063654889448</c:v>
                </c:pt>
                <c:pt idx="131">
                  <c:v>0.679063654889448</c:v>
                </c:pt>
                <c:pt idx="132">
                  <c:v>0.679063654889448</c:v>
                </c:pt>
                <c:pt idx="133">
                  <c:v>0.679063654889448</c:v>
                </c:pt>
                <c:pt idx="134">
                  <c:v>0.679063654889448</c:v>
                </c:pt>
                <c:pt idx="135">
                  <c:v>0.679063654889448</c:v>
                </c:pt>
                <c:pt idx="136">
                  <c:v>0.679063654889448</c:v>
                </c:pt>
                <c:pt idx="137">
                  <c:v>0.679063654889448</c:v>
                </c:pt>
                <c:pt idx="138">
                  <c:v>0.679063654889448</c:v>
                </c:pt>
                <c:pt idx="139">
                  <c:v>0.679063654889448</c:v>
                </c:pt>
                <c:pt idx="140">
                  <c:v>0.679063654889448</c:v>
                </c:pt>
                <c:pt idx="141">
                  <c:v>0.679063654889448</c:v>
                </c:pt>
                <c:pt idx="142">
                  <c:v>0.679063654889448</c:v>
                </c:pt>
                <c:pt idx="143">
                  <c:v>0.679063654889448</c:v>
                </c:pt>
                <c:pt idx="144">
                  <c:v>0.679063654889448</c:v>
                </c:pt>
                <c:pt idx="145">
                  <c:v>0.679063654889448</c:v>
                </c:pt>
                <c:pt idx="146">
                  <c:v>0.679063654889448</c:v>
                </c:pt>
                <c:pt idx="147">
                  <c:v>0.679063654889448</c:v>
                </c:pt>
                <c:pt idx="148">
                  <c:v>0.679063654889448</c:v>
                </c:pt>
                <c:pt idx="149">
                  <c:v>0.679063654889448</c:v>
                </c:pt>
                <c:pt idx="150">
                  <c:v>0.679063654889448</c:v>
                </c:pt>
                <c:pt idx="151">
                  <c:v>0.679063654889448</c:v>
                </c:pt>
                <c:pt idx="152">
                  <c:v>0.679063654889448</c:v>
                </c:pt>
                <c:pt idx="153">
                  <c:v>0.679063654889448</c:v>
                </c:pt>
                <c:pt idx="154">
                  <c:v>0.679063654889448</c:v>
                </c:pt>
                <c:pt idx="155">
                  <c:v>0.679063654889448</c:v>
                </c:pt>
                <c:pt idx="156">
                  <c:v>0.679063654889448</c:v>
                </c:pt>
                <c:pt idx="157">
                  <c:v>0.679063654889448</c:v>
                </c:pt>
                <c:pt idx="158">
                  <c:v>0.679063654889448</c:v>
                </c:pt>
                <c:pt idx="159">
                  <c:v>0.679063654889448</c:v>
                </c:pt>
                <c:pt idx="160">
                  <c:v>0.679063654889448</c:v>
                </c:pt>
                <c:pt idx="161">
                  <c:v>0.679063654889448</c:v>
                </c:pt>
                <c:pt idx="162">
                  <c:v>0.679063654889448</c:v>
                </c:pt>
                <c:pt idx="163">
                  <c:v>0.679063654889448</c:v>
                </c:pt>
                <c:pt idx="164">
                  <c:v>0.679063654889448</c:v>
                </c:pt>
                <c:pt idx="165">
                  <c:v>0.679063654889448</c:v>
                </c:pt>
                <c:pt idx="166">
                  <c:v>0.679063654889448</c:v>
                </c:pt>
                <c:pt idx="167">
                  <c:v>0.679063654889448</c:v>
                </c:pt>
                <c:pt idx="168">
                  <c:v>0.679063654889448</c:v>
                </c:pt>
                <c:pt idx="169">
                  <c:v>0.679063654889448</c:v>
                </c:pt>
                <c:pt idx="170">
                  <c:v>0.679063654889448</c:v>
                </c:pt>
                <c:pt idx="171">
                  <c:v>0.679063654889448</c:v>
                </c:pt>
                <c:pt idx="172">
                  <c:v>0.679063654889448</c:v>
                </c:pt>
                <c:pt idx="173">
                  <c:v>0.679063654889448</c:v>
                </c:pt>
                <c:pt idx="174">
                  <c:v>0.679063654889448</c:v>
                </c:pt>
                <c:pt idx="175">
                  <c:v>0.679063654889448</c:v>
                </c:pt>
                <c:pt idx="176">
                  <c:v>0.679063654889448</c:v>
                </c:pt>
                <c:pt idx="177">
                  <c:v>0.679063654889448</c:v>
                </c:pt>
                <c:pt idx="178">
                  <c:v>0.679063654889448</c:v>
                </c:pt>
                <c:pt idx="179">
                  <c:v>0.679063654889448</c:v>
                </c:pt>
                <c:pt idx="180">
                  <c:v>0.679063654889448</c:v>
                </c:pt>
                <c:pt idx="181">
                  <c:v>0.679063654889448</c:v>
                </c:pt>
                <c:pt idx="182">
                  <c:v>0.679063654889448</c:v>
                </c:pt>
                <c:pt idx="183">
                  <c:v>0.679063654889448</c:v>
                </c:pt>
                <c:pt idx="184">
                  <c:v>0.679063654889448</c:v>
                </c:pt>
                <c:pt idx="185">
                  <c:v>0.679063654889448</c:v>
                </c:pt>
                <c:pt idx="186">
                  <c:v>0.679063654889448</c:v>
                </c:pt>
                <c:pt idx="187">
                  <c:v>0.679063654889448</c:v>
                </c:pt>
                <c:pt idx="188">
                  <c:v>0.679063654889448</c:v>
                </c:pt>
                <c:pt idx="189">
                  <c:v>0.679063654889448</c:v>
                </c:pt>
                <c:pt idx="190">
                  <c:v>0.679063654889448</c:v>
                </c:pt>
                <c:pt idx="191">
                  <c:v>0.679063654889448</c:v>
                </c:pt>
                <c:pt idx="192">
                  <c:v>0.679063654889448</c:v>
                </c:pt>
                <c:pt idx="193">
                  <c:v>0.679063654889448</c:v>
                </c:pt>
                <c:pt idx="194">
                  <c:v>0.679063654889448</c:v>
                </c:pt>
                <c:pt idx="195">
                  <c:v>0.679063654889448</c:v>
                </c:pt>
                <c:pt idx="196">
                  <c:v>0.679063654889448</c:v>
                </c:pt>
                <c:pt idx="197">
                  <c:v>0.679063654889448</c:v>
                </c:pt>
                <c:pt idx="198">
                  <c:v>0.679063654889448</c:v>
                </c:pt>
                <c:pt idx="199">
                  <c:v>0.679063654889448</c:v>
                </c:pt>
                <c:pt idx="200">
                  <c:v>0.679063654889448</c:v>
                </c:pt>
                <c:pt idx="201">
                  <c:v>0.679063654889448</c:v>
                </c:pt>
                <c:pt idx="202">
                  <c:v>0.679063654889448</c:v>
                </c:pt>
                <c:pt idx="203">
                  <c:v>0.679063654889448</c:v>
                </c:pt>
                <c:pt idx="204">
                  <c:v>0.679063654889448</c:v>
                </c:pt>
                <c:pt idx="205">
                  <c:v>0.679063654889448</c:v>
                </c:pt>
                <c:pt idx="206">
                  <c:v>0.679063654889448</c:v>
                </c:pt>
                <c:pt idx="207">
                  <c:v>0.679063654889448</c:v>
                </c:pt>
                <c:pt idx="208">
                  <c:v>0.679063654889448</c:v>
                </c:pt>
                <c:pt idx="209">
                  <c:v>0.679063654889448</c:v>
                </c:pt>
                <c:pt idx="210">
                  <c:v>0.679063654889448</c:v>
                </c:pt>
                <c:pt idx="211">
                  <c:v>0.679063654889448</c:v>
                </c:pt>
                <c:pt idx="212">
                  <c:v>0.679063654889448</c:v>
                </c:pt>
                <c:pt idx="213">
                  <c:v>0.679063654889448</c:v>
                </c:pt>
                <c:pt idx="214">
                  <c:v>0.679063654889448</c:v>
                </c:pt>
                <c:pt idx="215">
                  <c:v>0.679063654889448</c:v>
                </c:pt>
                <c:pt idx="216">
                  <c:v>0.679063654889448</c:v>
                </c:pt>
                <c:pt idx="217">
                  <c:v>0.679063654889448</c:v>
                </c:pt>
                <c:pt idx="218">
                  <c:v>0.679063654889448</c:v>
                </c:pt>
                <c:pt idx="219">
                  <c:v>0.679063654889448</c:v>
                </c:pt>
                <c:pt idx="220">
                  <c:v>0.679063654889448</c:v>
                </c:pt>
                <c:pt idx="221">
                  <c:v>0.679063654889448</c:v>
                </c:pt>
                <c:pt idx="222">
                  <c:v>0.679063654889448</c:v>
                </c:pt>
                <c:pt idx="223">
                  <c:v>0.679063654889448</c:v>
                </c:pt>
                <c:pt idx="224">
                  <c:v>0.679063654889448</c:v>
                </c:pt>
                <c:pt idx="225">
                  <c:v>0.679063654889448</c:v>
                </c:pt>
                <c:pt idx="226">
                  <c:v>0.679063654889448</c:v>
                </c:pt>
                <c:pt idx="227">
                  <c:v>0.679063654889448</c:v>
                </c:pt>
                <c:pt idx="228">
                  <c:v>0.679063654889448</c:v>
                </c:pt>
                <c:pt idx="229">
                  <c:v>0.679063654889448</c:v>
                </c:pt>
                <c:pt idx="230">
                  <c:v>0.679063654889448</c:v>
                </c:pt>
                <c:pt idx="231">
                  <c:v>0.679063654889448</c:v>
                </c:pt>
                <c:pt idx="232">
                  <c:v>0.679063654889448</c:v>
                </c:pt>
                <c:pt idx="233">
                  <c:v>0.679063654889448</c:v>
                </c:pt>
                <c:pt idx="234">
                  <c:v>0.679063654889448</c:v>
                </c:pt>
                <c:pt idx="235">
                  <c:v>0.679063654889448</c:v>
                </c:pt>
                <c:pt idx="236">
                  <c:v>0.679063654889448</c:v>
                </c:pt>
                <c:pt idx="237">
                  <c:v>0.679063654889448</c:v>
                </c:pt>
                <c:pt idx="238">
                  <c:v>0.679063654889448</c:v>
                </c:pt>
                <c:pt idx="239">
                  <c:v>0.679063654889448</c:v>
                </c:pt>
                <c:pt idx="240">
                  <c:v>0.679063654889448</c:v>
                </c:pt>
                <c:pt idx="241">
                  <c:v>0.679063654889448</c:v>
                </c:pt>
                <c:pt idx="242">
                  <c:v>0.679063654889448</c:v>
                </c:pt>
                <c:pt idx="243">
                  <c:v>0.679063654889448</c:v>
                </c:pt>
                <c:pt idx="244">
                  <c:v>0.679063654889448</c:v>
                </c:pt>
                <c:pt idx="245">
                  <c:v>0.679063654889448</c:v>
                </c:pt>
                <c:pt idx="246">
                  <c:v>0.679063654889448</c:v>
                </c:pt>
                <c:pt idx="247">
                  <c:v>0.679063654889448</c:v>
                </c:pt>
                <c:pt idx="248">
                  <c:v>0.679063654889448</c:v>
                </c:pt>
                <c:pt idx="249">
                  <c:v>0.679063654889448</c:v>
                </c:pt>
                <c:pt idx="250">
                  <c:v>0.679063654889448</c:v>
                </c:pt>
                <c:pt idx="251">
                  <c:v>0.679063654889448</c:v>
                </c:pt>
                <c:pt idx="252">
                  <c:v>0.679063654889448</c:v>
                </c:pt>
                <c:pt idx="253">
                  <c:v>0.679063654889448</c:v>
                </c:pt>
                <c:pt idx="254">
                  <c:v>0.679063654889448</c:v>
                </c:pt>
                <c:pt idx="255">
                  <c:v>0.679063654889448</c:v>
                </c:pt>
                <c:pt idx="256">
                  <c:v>0.679063654889448</c:v>
                </c:pt>
                <c:pt idx="257">
                  <c:v>0.679063654889448</c:v>
                </c:pt>
                <c:pt idx="258">
                  <c:v>0.6790636548894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fitTake!$C$2:$C$260</c:f>
              <c:numCache>
                <c:formatCode>General</c:formatCode>
                <c:ptCount val="259"/>
                <c:pt idx="0">
                  <c:v>-0.089499201662275</c:v>
                </c:pt>
                <c:pt idx="1">
                  <c:v>-0.549516808152115</c:v>
                </c:pt>
                <c:pt idx="2">
                  <c:v>-0.852514159776593</c:v>
                </c:pt>
                <c:pt idx="3">
                  <c:v>-0.638653889554239</c:v>
                </c:pt>
                <c:pt idx="4">
                  <c:v>-0.996176319449557</c:v>
                </c:pt>
                <c:pt idx="5">
                  <c:v>-0.961943977715945</c:v>
                </c:pt>
                <c:pt idx="6">
                  <c:v>-0.75106580945889</c:v>
                </c:pt>
                <c:pt idx="7">
                  <c:v>-1.07192528463664</c:v>
                </c:pt>
                <c:pt idx="8">
                  <c:v>-0.714094976903959</c:v>
                </c:pt>
                <c:pt idx="9">
                  <c:v>-0.79709674065442</c:v>
                </c:pt>
                <c:pt idx="10">
                  <c:v>-1.01849622741756</c:v>
                </c:pt>
                <c:pt idx="11">
                  <c:v>-1.29194728732528</c:v>
                </c:pt>
                <c:pt idx="12">
                  <c:v>-1.36866405725832</c:v>
                </c:pt>
                <c:pt idx="13">
                  <c:v>-0.88487856602233</c:v>
                </c:pt>
                <c:pt idx="14">
                  <c:v>-0.831352991856925</c:v>
                </c:pt>
                <c:pt idx="15">
                  <c:v>-0.386626425705687</c:v>
                </c:pt>
                <c:pt idx="16">
                  <c:v>-0.341870984552011</c:v>
                </c:pt>
                <c:pt idx="17">
                  <c:v>-0.780484680754156</c:v>
                </c:pt>
                <c:pt idx="18">
                  <c:v>-0.297611996569884</c:v>
                </c:pt>
                <c:pt idx="19">
                  <c:v>-0.505322838012371</c:v>
                </c:pt>
                <c:pt idx="20">
                  <c:v>-0.121787326094006</c:v>
                </c:pt>
                <c:pt idx="21">
                  <c:v>-0.18814961433471</c:v>
                </c:pt>
                <c:pt idx="22">
                  <c:v>-0.143152296959331</c:v>
                </c:pt>
                <c:pt idx="23">
                  <c:v>-0.567097227348109</c:v>
                </c:pt>
                <c:pt idx="24">
                  <c:v>-0.586008527461096</c:v>
                </c:pt>
                <c:pt idx="25">
                  <c:v>-0.137116993068622</c:v>
                </c:pt>
                <c:pt idx="26">
                  <c:v>-0.370678424548659</c:v>
                </c:pt>
                <c:pt idx="27">
                  <c:v>-0.631903120338004</c:v>
                </c:pt>
                <c:pt idx="28">
                  <c:v>-0.408451836137114</c:v>
                </c:pt>
                <c:pt idx="29">
                  <c:v>-0.33818265603699</c:v>
                </c:pt>
                <c:pt idx="30">
                  <c:v>-0.464806738360382</c:v>
                </c:pt>
                <c:pt idx="31">
                  <c:v>-0.0244225560198028</c:v>
                </c:pt>
                <c:pt idx="32">
                  <c:v>0.0106824096752078</c:v>
                </c:pt>
                <c:pt idx="33">
                  <c:v>0.318904667894307</c:v>
                </c:pt>
                <c:pt idx="34">
                  <c:v>0.407809775898747</c:v>
                </c:pt>
                <c:pt idx="35">
                  <c:v>0.77737263111594</c:v>
                </c:pt>
                <c:pt idx="36">
                  <c:v>0.77737263111594</c:v>
                </c:pt>
                <c:pt idx="37">
                  <c:v>0.77737263111594</c:v>
                </c:pt>
                <c:pt idx="38">
                  <c:v>0.77737263111594</c:v>
                </c:pt>
                <c:pt idx="39">
                  <c:v>0.77737263111594</c:v>
                </c:pt>
                <c:pt idx="40">
                  <c:v>0.77737263111594</c:v>
                </c:pt>
                <c:pt idx="41">
                  <c:v>0.77737263111594</c:v>
                </c:pt>
                <c:pt idx="42">
                  <c:v>0.77737263111594</c:v>
                </c:pt>
                <c:pt idx="43">
                  <c:v>0.77737263111594</c:v>
                </c:pt>
                <c:pt idx="44">
                  <c:v>0.77737263111594</c:v>
                </c:pt>
                <c:pt idx="45">
                  <c:v>0.77737263111594</c:v>
                </c:pt>
                <c:pt idx="46">
                  <c:v>0.77737263111594</c:v>
                </c:pt>
                <c:pt idx="47">
                  <c:v>0.77737263111594</c:v>
                </c:pt>
                <c:pt idx="48">
                  <c:v>0.77737263111594</c:v>
                </c:pt>
                <c:pt idx="49">
                  <c:v>0.77737263111594</c:v>
                </c:pt>
                <c:pt idx="50">
                  <c:v>0.77737263111594</c:v>
                </c:pt>
                <c:pt idx="51">
                  <c:v>0.77737263111594</c:v>
                </c:pt>
                <c:pt idx="52">
                  <c:v>0.77737263111594</c:v>
                </c:pt>
                <c:pt idx="53">
                  <c:v>0.77737263111594</c:v>
                </c:pt>
                <c:pt idx="54">
                  <c:v>0.77737263111594</c:v>
                </c:pt>
                <c:pt idx="55">
                  <c:v>0.77737263111594</c:v>
                </c:pt>
                <c:pt idx="56">
                  <c:v>0.77737263111594</c:v>
                </c:pt>
                <c:pt idx="57">
                  <c:v>0.77737263111594</c:v>
                </c:pt>
                <c:pt idx="58">
                  <c:v>0.77737263111594</c:v>
                </c:pt>
                <c:pt idx="59">
                  <c:v>0.77737263111594</c:v>
                </c:pt>
                <c:pt idx="60">
                  <c:v>0.77737263111594</c:v>
                </c:pt>
                <c:pt idx="61">
                  <c:v>0.77737263111594</c:v>
                </c:pt>
                <c:pt idx="62">
                  <c:v>0.77737263111594</c:v>
                </c:pt>
                <c:pt idx="63">
                  <c:v>0.77737263111594</c:v>
                </c:pt>
                <c:pt idx="64">
                  <c:v>0.77737263111594</c:v>
                </c:pt>
                <c:pt idx="65">
                  <c:v>0.77737263111594</c:v>
                </c:pt>
                <c:pt idx="66">
                  <c:v>0.77737263111594</c:v>
                </c:pt>
                <c:pt idx="67">
                  <c:v>0.77737263111594</c:v>
                </c:pt>
                <c:pt idx="68">
                  <c:v>0.77737263111594</c:v>
                </c:pt>
                <c:pt idx="69">
                  <c:v>0.77737263111594</c:v>
                </c:pt>
                <c:pt idx="70">
                  <c:v>0.77737263111594</c:v>
                </c:pt>
                <c:pt idx="71">
                  <c:v>0.77737263111594</c:v>
                </c:pt>
                <c:pt idx="72">
                  <c:v>0.77737263111594</c:v>
                </c:pt>
                <c:pt idx="73">
                  <c:v>0.77737263111594</c:v>
                </c:pt>
                <c:pt idx="74">
                  <c:v>0.77737263111594</c:v>
                </c:pt>
                <c:pt idx="75">
                  <c:v>0.77737263111594</c:v>
                </c:pt>
                <c:pt idx="76">
                  <c:v>0.77737263111594</c:v>
                </c:pt>
                <c:pt idx="77">
                  <c:v>0.77737263111594</c:v>
                </c:pt>
                <c:pt idx="78">
                  <c:v>0.77737263111594</c:v>
                </c:pt>
                <c:pt idx="79">
                  <c:v>0.77737263111594</c:v>
                </c:pt>
                <c:pt idx="80">
                  <c:v>0.77737263111594</c:v>
                </c:pt>
                <c:pt idx="81">
                  <c:v>0.77737263111594</c:v>
                </c:pt>
                <c:pt idx="82">
                  <c:v>0.77737263111594</c:v>
                </c:pt>
                <c:pt idx="83">
                  <c:v>0.77737263111594</c:v>
                </c:pt>
                <c:pt idx="84">
                  <c:v>0.77737263111594</c:v>
                </c:pt>
                <c:pt idx="85">
                  <c:v>0.77737263111594</c:v>
                </c:pt>
                <c:pt idx="86">
                  <c:v>0.77737263111594</c:v>
                </c:pt>
                <c:pt idx="87">
                  <c:v>0.77737263111594</c:v>
                </c:pt>
                <c:pt idx="88">
                  <c:v>0.77737263111594</c:v>
                </c:pt>
                <c:pt idx="89">
                  <c:v>0.77737263111594</c:v>
                </c:pt>
                <c:pt idx="90">
                  <c:v>0.77737263111594</c:v>
                </c:pt>
                <c:pt idx="91">
                  <c:v>0.77737263111594</c:v>
                </c:pt>
                <c:pt idx="92">
                  <c:v>0.77737263111594</c:v>
                </c:pt>
                <c:pt idx="93">
                  <c:v>0.77737263111594</c:v>
                </c:pt>
                <c:pt idx="94">
                  <c:v>0.77737263111594</c:v>
                </c:pt>
                <c:pt idx="95">
                  <c:v>0.77737263111594</c:v>
                </c:pt>
                <c:pt idx="96">
                  <c:v>0.77737263111594</c:v>
                </c:pt>
                <c:pt idx="97">
                  <c:v>0.77737263111594</c:v>
                </c:pt>
                <c:pt idx="98">
                  <c:v>0.77737263111594</c:v>
                </c:pt>
                <c:pt idx="99">
                  <c:v>0.77737263111594</c:v>
                </c:pt>
                <c:pt idx="100">
                  <c:v>0.77737263111594</c:v>
                </c:pt>
                <c:pt idx="101">
                  <c:v>0.77737263111594</c:v>
                </c:pt>
                <c:pt idx="102">
                  <c:v>0.77737263111594</c:v>
                </c:pt>
                <c:pt idx="103">
                  <c:v>0.77737263111594</c:v>
                </c:pt>
                <c:pt idx="104">
                  <c:v>0.77737263111594</c:v>
                </c:pt>
                <c:pt idx="105">
                  <c:v>0.77737263111594</c:v>
                </c:pt>
                <c:pt idx="106">
                  <c:v>0.77737263111594</c:v>
                </c:pt>
                <c:pt idx="107">
                  <c:v>0.77737263111594</c:v>
                </c:pt>
                <c:pt idx="108">
                  <c:v>0.77737263111594</c:v>
                </c:pt>
                <c:pt idx="109">
                  <c:v>0.77737263111594</c:v>
                </c:pt>
                <c:pt idx="110">
                  <c:v>0.77737263111594</c:v>
                </c:pt>
                <c:pt idx="111">
                  <c:v>0.77737263111594</c:v>
                </c:pt>
                <c:pt idx="112">
                  <c:v>0.77737263111594</c:v>
                </c:pt>
                <c:pt idx="113">
                  <c:v>0.77737263111594</c:v>
                </c:pt>
                <c:pt idx="114">
                  <c:v>0.77737263111594</c:v>
                </c:pt>
                <c:pt idx="115">
                  <c:v>0.77737263111594</c:v>
                </c:pt>
                <c:pt idx="116">
                  <c:v>0.77737263111594</c:v>
                </c:pt>
                <c:pt idx="117">
                  <c:v>0.77737263111594</c:v>
                </c:pt>
                <c:pt idx="118">
                  <c:v>0.77737263111594</c:v>
                </c:pt>
                <c:pt idx="119">
                  <c:v>0.77737263111594</c:v>
                </c:pt>
                <c:pt idx="120">
                  <c:v>0.77737263111594</c:v>
                </c:pt>
                <c:pt idx="121">
                  <c:v>0.77737263111594</c:v>
                </c:pt>
                <c:pt idx="122">
                  <c:v>0.77737263111594</c:v>
                </c:pt>
                <c:pt idx="123">
                  <c:v>0.77737263111594</c:v>
                </c:pt>
                <c:pt idx="124">
                  <c:v>0.77737263111594</c:v>
                </c:pt>
                <c:pt idx="125">
                  <c:v>0.77737263111594</c:v>
                </c:pt>
                <c:pt idx="126">
                  <c:v>0.77737263111594</c:v>
                </c:pt>
                <c:pt idx="127">
                  <c:v>0.77737263111594</c:v>
                </c:pt>
                <c:pt idx="128">
                  <c:v>0.77737263111594</c:v>
                </c:pt>
                <c:pt idx="129">
                  <c:v>0.77737263111594</c:v>
                </c:pt>
                <c:pt idx="130">
                  <c:v>0.77737263111594</c:v>
                </c:pt>
                <c:pt idx="131">
                  <c:v>0.77737263111594</c:v>
                </c:pt>
                <c:pt idx="132">
                  <c:v>0.77737263111594</c:v>
                </c:pt>
                <c:pt idx="133">
                  <c:v>0.77737263111594</c:v>
                </c:pt>
                <c:pt idx="134">
                  <c:v>0.77737263111594</c:v>
                </c:pt>
                <c:pt idx="135">
                  <c:v>0.77737263111594</c:v>
                </c:pt>
                <c:pt idx="136">
                  <c:v>0.77737263111594</c:v>
                </c:pt>
                <c:pt idx="137">
                  <c:v>0.77737263111594</c:v>
                </c:pt>
                <c:pt idx="138">
                  <c:v>0.77737263111594</c:v>
                </c:pt>
                <c:pt idx="139">
                  <c:v>0.77737263111594</c:v>
                </c:pt>
                <c:pt idx="140">
                  <c:v>0.77737263111594</c:v>
                </c:pt>
                <c:pt idx="141">
                  <c:v>0.77737263111594</c:v>
                </c:pt>
                <c:pt idx="142">
                  <c:v>0.77737263111594</c:v>
                </c:pt>
                <c:pt idx="143">
                  <c:v>0.77737263111594</c:v>
                </c:pt>
                <c:pt idx="144">
                  <c:v>0.77737263111594</c:v>
                </c:pt>
                <c:pt idx="145">
                  <c:v>0.77737263111594</c:v>
                </c:pt>
                <c:pt idx="146">
                  <c:v>0.77737263111594</c:v>
                </c:pt>
                <c:pt idx="147">
                  <c:v>0.77737263111594</c:v>
                </c:pt>
                <c:pt idx="148">
                  <c:v>0.77737263111594</c:v>
                </c:pt>
                <c:pt idx="149">
                  <c:v>0.77737263111594</c:v>
                </c:pt>
                <c:pt idx="150">
                  <c:v>0.77737263111594</c:v>
                </c:pt>
                <c:pt idx="151">
                  <c:v>0.77737263111594</c:v>
                </c:pt>
                <c:pt idx="152">
                  <c:v>0.77737263111594</c:v>
                </c:pt>
                <c:pt idx="153">
                  <c:v>0.77737263111594</c:v>
                </c:pt>
                <c:pt idx="154">
                  <c:v>0.77737263111594</c:v>
                </c:pt>
                <c:pt idx="155">
                  <c:v>0.77737263111594</c:v>
                </c:pt>
                <c:pt idx="156">
                  <c:v>0.77737263111594</c:v>
                </c:pt>
                <c:pt idx="157">
                  <c:v>0.77737263111594</c:v>
                </c:pt>
                <c:pt idx="158">
                  <c:v>0.77737263111594</c:v>
                </c:pt>
                <c:pt idx="159">
                  <c:v>0.77737263111594</c:v>
                </c:pt>
                <c:pt idx="160">
                  <c:v>0.77737263111594</c:v>
                </c:pt>
                <c:pt idx="161">
                  <c:v>0.77737263111594</c:v>
                </c:pt>
                <c:pt idx="162">
                  <c:v>0.77737263111594</c:v>
                </c:pt>
                <c:pt idx="163">
                  <c:v>0.77737263111594</c:v>
                </c:pt>
                <c:pt idx="164">
                  <c:v>0.77737263111594</c:v>
                </c:pt>
                <c:pt idx="165">
                  <c:v>0.77737263111594</c:v>
                </c:pt>
                <c:pt idx="166">
                  <c:v>0.77737263111594</c:v>
                </c:pt>
                <c:pt idx="167">
                  <c:v>0.77737263111594</c:v>
                </c:pt>
                <c:pt idx="168">
                  <c:v>0.77737263111594</c:v>
                </c:pt>
                <c:pt idx="169">
                  <c:v>0.77737263111594</c:v>
                </c:pt>
                <c:pt idx="170">
                  <c:v>0.77737263111594</c:v>
                </c:pt>
                <c:pt idx="171">
                  <c:v>0.77737263111594</c:v>
                </c:pt>
                <c:pt idx="172">
                  <c:v>0.77737263111594</c:v>
                </c:pt>
                <c:pt idx="173">
                  <c:v>0.77737263111594</c:v>
                </c:pt>
                <c:pt idx="174">
                  <c:v>0.77737263111594</c:v>
                </c:pt>
                <c:pt idx="175">
                  <c:v>0.77737263111594</c:v>
                </c:pt>
                <c:pt idx="176">
                  <c:v>0.77737263111594</c:v>
                </c:pt>
                <c:pt idx="177">
                  <c:v>0.77737263111594</c:v>
                </c:pt>
                <c:pt idx="178">
                  <c:v>0.77737263111594</c:v>
                </c:pt>
                <c:pt idx="179">
                  <c:v>0.77737263111594</c:v>
                </c:pt>
                <c:pt idx="180">
                  <c:v>0.77737263111594</c:v>
                </c:pt>
                <c:pt idx="181">
                  <c:v>0.77737263111594</c:v>
                </c:pt>
                <c:pt idx="182">
                  <c:v>0.77737263111594</c:v>
                </c:pt>
                <c:pt idx="183">
                  <c:v>0.77737263111594</c:v>
                </c:pt>
                <c:pt idx="184">
                  <c:v>0.77737263111594</c:v>
                </c:pt>
                <c:pt idx="185">
                  <c:v>0.77737263111594</c:v>
                </c:pt>
                <c:pt idx="186">
                  <c:v>0.77737263111594</c:v>
                </c:pt>
                <c:pt idx="187">
                  <c:v>0.77737263111594</c:v>
                </c:pt>
                <c:pt idx="188">
                  <c:v>0.77737263111594</c:v>
                </c:pt>
                <c:pt idx="189">
                  <c:v>0.77737263111594</c:v>
                </c:pt>
                <c:pt idx="190">
                  <c:v>0.77737263111594</c:v>
                </c:pt>
                <c:pt idx="191">
                  <c:v>0.77737263111594</c:v>
                </c:pt>
                <c:pt idx="192">
                  <c:v>0.77737263111594</c:v>
                </c:pt>
                <c:pt idx="193">
                  <c:v>0.77737263111594</c:v>
                </c:pt>
                <c:pt idx="194">
                  <c:v>0.77737263111594</c:v>
                </c:pt>
                <c:pt idx="195">
                  <c:v>0.77737263111594</c:v>
                </c:pt>
                <c:pt idx="196">
                  <c:v>0.77737263111594</c:v>
                </c:pt>
                <c:pt idx="197">
                  <c:v>0.77737263111594</c:v>
                </c:pt>
                <c:pt idx="198">
                  <c:v>0.77737263111594</c:v>
                </c:pt>
                <c:pt idx="199">
                  <c:v>0.77737263111594</c:v>
                </c:pt>
                <c:pt idx="200">
                  <c:v>0.77737263111594</c:v>
                </c:pt>
                <c:pt idx="201">
                  <c:v>0.77737263111594</c:v>
                </c:pt>
                <c:pt idx="202">
                  <c:v>0.77737263111594</c:v>
                </c:pt>
                <c:pt idx="203">
                  <c:v>0.77737263111594</c:v>
                </c:pt>
                <c:pt idx="204">
                  <c:v>0.77737263111594</c:v>
                </c:pt>
                <c:pt idx="205">
                  <c:v>0.77737263111594</c:v>
                </c:pt>
                <c:pt idx="206">
                  <c:v>0.77737263111594</c:v>
                </c:pt>
                <c:pt idx="207">
                  <c:v>0.77737263111594</c:v>
                </c:pt>
                <c:pt idx="208">
                  <c:v>0.77737263111594</c:v>
                </c:pt>
                <c:pt idx="209">
                  <c:v>0.77737263111594</c:v>
                </c:pt>
                <c:pt idx="210">
                  <c:v>0.77737263111594</c:v>
                </c:pt>
                <c:pt idx="211">
                  <c:v>0.77737263111594</c:v>
                </c:pt>
                <c:pt idx="212">
                  <c:v>0.77737263111594</c:v>
                </c:pt>
                <c:pt idx="213">
                  <c:v>0.77737263111594</c:v>
                </c:pt>
                <c:pt idx="214">
                  <c:v>0.77737263111594</c:v>
                </c:pt>
                <c:pt idx="215">
                  <c:v>0.77737263111594</c:v>
                </c:pt>
                <c:pt idx="216">
                  <c:v>0.77737263111594</c:v>
                </c:pt>
                <c:pt idx="217">
                  <c:v>0.77737263111594</c:v>
                </c:pt>
                <c:pt idx="218">
                  <c:v>0.77737263111594</c:v>
                </c:pt>
                <c:pt idx="219">
                  <c:v>0.77737263111594</c:v>
                </c:pt>
                <c:pt idx="220">
                  <c:v>0.77737263111594</c:v>
                </c:pt>
                <c:pt idx="221">
                  <c:v>0.77737263111594</c:v>
                </c:pt>
                <c:pt idx="222">
                  <c:v>0.77737263111594</c:v>
                </c:pt>
                <c:pt idx="223">
                  <c:v>0.77737263111594</c:v>
                </c:pt>
                <c:pt idx="224">
                  <c:v>0.77737263111594</c:v>
                </c:pt>
                <c:pt idx="225">
                  <c:v>0.77737263111594</c:v>
                </c:pt>
                <c:pt idx="226">
                  <c:v>0.77737263111594</c:v>
                </c:pt>
                <c:pt idx="227">
                  <c:v>0.77737263111594</c:v>
                </c:pt>
                <c:pt idx="228">
                  <c:v>0.77737263111594</c:v>
                </c:pt>
                <c:pt idx="229">
                  <c:v>0.77737263111594</c:v>
                </c:pt>
                <c:pt idx="230">
                  <c:v>0.77737263111594</c:v>
                </c:pt>
                <c:pt idx="231">
                  <c:v>0.77737263111594</c:v>
                </c:pt>
                <c:pt idx="232">
                  <c:v>0.77737263111594</c:v>
                </c:pt>
                <c:pt idx="233">
                  <c:v>0.77737263111594</c:v>
                </c:pt>
                <c:pt idx="234">
                  <c:v>0.77737263111594</c:v>
                </c:pt>
                <c:pt idx="235">
                  <c:v>0.77737263111594</c:v>
                </c:pt>
                <c:pt idx="236">
                  <c:v>0.77737263111594</c:v>
                </c:pt>
                <c:pt idx="237">
                  <c:v>0.77737263111594</c:v>
                </c:pt>
                <c:pt idx="238">
                  <c:v>0.77737263111594</c:v>
                </c:pt>
                <c:pt idx="239">
                  <c:v>0.77737263111594</c:v>
                </c:pt>
                <c:pt idx="240">
                  <c:v>0.77737263111594</c:v>
                </c:pt>
                <c:pt idx="241">
                  <c:v>0.77737263111594</c:v>
                </c:pt>
                <c:pt idx="242">
                  <c:v>0.77737263111594</c:v>
                </c:pt>
                <c:pt idx="243">
                  <c:v>0.77737263111594</c:v>
                </c:pt>
                <c:pt idx="244">
                  <c:v>0.77737263111594</c:v>
                </c:pt>
                <c:pt idx="245">
                  <c:v>0.77737263111594</c:v>
                </c:pt>
                <c:pt idx="246">
                  <c:v>0.77737263111594</c:v>
                </c:pt>
                <c:pt idx="247">
                  <c:v>0.77737263111594</c:v>
                </c:pt>
                <c:pt idx="248">
                  <c:v>0.77737263111594</c:v>
                </c:pt>
                <c:pt idx="249">
                  <c:v>0.77737263111594</c:v>
                </c:pt>
                <c:pt idx="250">
                  <c:v>0.77737263111594</c:v>
                </c:pt>
                <c:pt idx="251">
                  <c:v>0.77737263111594</c:v>
                </c:pt>
                <c:pt idx="252">
                  <c:v>0.77737263111594</c:v>
                </c:pt>
                <c:pt idx="253">
                  <c:v>0.77737263111594</c:v>
                </c:pt>
                <c:pt idx="254">
                  <c:v>0.77737263111594</c:v>
                </c:pt>
                <c:pt idx="255">
                  <c:v>0.77737263111594</c:v>
                </c:pt>
                <c:pt idx="256">
                  <c:v>0.77737263111594</c:v>
                </c:pt>
                <c:pt idx="257">
                  <c:v>0.77737263111594</c:v>
                </c:pt>
                <c:pt idx="258">
                  <c:v>0.7773726311159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fitTake!$D$2:$D$260</c:f>
              <c:numCache>
                <c:formatCode>General</c:formatCode>
                <c:ptCount val="259"/>
                <c:pt idx="0">
                  <c:v>-0.0393064057438561</c:v>
                </c:pt>
                <c:pt idx="1">
                  <c:v>-0.536415196859906</c:v>
                </c:pt>
                <c:pt idx="2">
                  <c:v>-0.997837298808953</c:v>
                </c:pt>
                <c:pt idx="3">
                  <c:v>-1.37053457101943</c:v>
                </c:pt>
                <c:pt idx="4">
                  <c:v>-1.23189721331875</c:v>
                </c:pt>
                <c:pt idx="5">
                  <c:v>-1.54077842801368</c:v>
                </c:pt>
                <c:pt idx="6">
                  <c:v>-1.63656203008473</c:v>
                </c:pt>
                <c:pt idx="7">
                  <c:v>-2.07034109094483</c:v>
                </c:pt>
                <c:pt idx="8">
                  <c:v>-1.74262808607623</c:v>
                </c:pt>
                <c:pt idx="9">
                  <c:v>-1.88136707760656</c:v>
                </c:pt>
                <c:pt idx="10">
                  <c:v>-1.39664972648236</c:v>
                </c:pt>
                <c:pt idx="11">
                  <c:v>-1.62839617729806</c:v>
                </c:pt>
                <c:pt idx="12">
                  <c:v>-1.40104126999975</c:v>
                </c:pt>
                <c:pt idx="13">
                  <c:v>-1.84160772802317</c:v>
                </c:pt>
                <c:pt idx="14">
                  <c:v>-1.8863095639121</c:v>
                </c:pt>
                <c:pt idx="15">
                  <c:v>-1.60798199523887</c:v>
                </c:pt>
                <c:pt idx="16">
                  <c:v>-1.64864235061319</c:v>
                </c:pt>
                <c:pt idx="17">
                  <c:v>-1.66107926599458</c:v>
                </c:pt>
                <c:pt idx="18">
                  <c:v>-1.3763467413893</c:v>
                </c:pt>
                <c:pt idx="19">
                  <c:v>-1.43238335501887</c:v>
                </c:pt>
                <c:pt idx="20">
                  <c:v>-1.7928802807695</c:v>
                </c:pt>
                <c:pt idx="21">
                  <c:v>-1.60636819147222</c:v>
                </c:pt>
                <c:pt idx="22">
                  <c:v>-1.922675268747</c:v>
                </c:pt>
                <c:pt idx="23">
                  <c:v>-1.88539002023599</c:v>
                </c:pt>
                <c:pt idx="24">
                  <c:v>-1.99622809725236</c:v>
                </c:pt>
                <c:pt idx="25">
                  <c:v>-2.31204552548566</c:v>
                </c:pt>
                <c:pt idx="26">
                  <c:v>-2.34502023099413</c:v>
                </c:pt>
                <c:pt idx="27">
                  <c:v>-2.58155728742468</c:v>
                </c:pt>
                <c:pt idx="28">
                  <c:v>-2.95081724398131</c:v>
                </c:pt>
                <c:pt idx="29">
                  <c:v>-3.00918073831915</c:v>
                </c:pt>
                <c:pt idx="30">
                  <c:v>-2.62899010863639</c:v>
                </c:pt>
                <c:pt idx="31">
                  <c:v>-2.82511271684833</c:v>
                </c:pt>
                <c:pt idx="32">
                  <c:v>-2.84726114736237</c:v>
                </c:pt>
                <c:pt idx="33">
                  <c:v>-2.93818716297296</c:v>
                </c:pt>
                <c:pt idx="34">
                  <c:v>-2.84970285533492</c:v>
                </c:pt>
                <c:pt idx="35">
                  <c:v>-2.40504955974249</c:v>
                </c:pt>
                <c:pt idx="36">
                  <c:v>-2.53684503798468</c:v>
                </c:pt>
                <c:pt idx="37">
                  <c:v>-2.29472755519421</c:v>
                </c:pt>
                <c:pt idx="38">
                  <c:v>-1.99121633877814</c:v>
                </c:pt>
                <c:pt idx="39">
                  <c:v>-1.69407117057059</c:v>
                </c:pt>
                <c:pt idx="40">
                  <c:v>-1.90621884858188</c:v>
                </c:pt>
                <c:pt idx="41">
                  <c:v>-2.31155224361511</c:v>
                </c:pt>
                <c:pt idx="42">
                  <c:v>-1.88717893485846</c:v>
                </c:pt>
                <c:pt idx="43">
                  <c:v>-1.83638553965205</c:v>
                </c:pt>
                <c:pt idx="44">
                  <c:v>-1.50398014028647</c:v>
                </c:pt>
                <c:pt idx="45">
                  <c:v>-1.28573898957914</c:v>
                </c:pt>
                <c:pt idx="46">
                  <c:v>-1.37591754147869</c:v>
                </c:pt>
                <c:pt idx="47">
                  <c:v>-1.81080539379348</c:v>
                </c:pt>
                <c:pt idx="48">
                  <c:v>-2.07112510253634</c:v>
                </c:pt>
                <c:pt idx="49">
                  <c:v>-1.61392784466688</c:v>
                </c:pt>
                <c:pt idx="50">
                  <c:v>-1.96037053234712</c:v>
                </c:pt>
                <c:pt idx="51">
                  <c:v>-2.28613212888755</c:v>
                </c:pt>
                <c:pt idx="52">
                  <c:v>-1.94686980897467</c:v>
                </c:pt>
                <c:pt idx="53">
                  <c:v>-1.87244518533855</c:v>
                </c:pt>
                <c:pt idx="54">
                  <c:v>-1.79166118770842</c:v>
                </c:pt>
                <c:pt idx="55">
                  <c:v>-2.23933360773821</c:v>
                </c:pt>
                <c:pt idx="56">
                  <c:v>-2.06366059767843</c:v>
                </c:pt>
                <c:pt idx="57">
                  <c:v>-2.14433361426344</c:v>
                </c:pt>
                <c:pt idx="58">
                  <c:v>-2.15732724899868</c:v>
                </c:pt>
                <c:pt idx="59">
                  <c:v>-2.10494130022074</c:v>
                </c:pt>
                <c:pt idx="60">
                  <c:v>-1.98584978696107</c:v>
                </c:pt>
                <c:pt idx="61">
                  <c:v>-2.37209659890272</c:v>
                </c:pt>
                <c:pt idx="62">
                  <c:v>-2.2997492960454</c:v>
                </c:pt>
                <c:pt idx="63">
                  <c:v>-2.73418326547017</c:v>
                </c:pt>
                <c:pt idx="64">
                  <c:v>-2.67642427417084</c:v>
                </c:pt>
                <c:pt idx="65">
                  <c:v>-3.12023088324216</c:v>
                </c:pt>
                <c:pt idx="66">
                  <c:v>-3.14675272516559</c:v>
                </c:pt>
                <c:pt idx="67">
                  <c:v>-3.58683653713297</c:v>
                </c:pt>
                <c:pt idx="68">
                  <c:v>-3.11449665788004</c:v>
                </c:pt>
                <c:pt idx="69">
                  <c:v>-3.21734136121326</c:v>
                </c:pt>
                <c:pt idx="70">
                  <c:v>-2.90623054439926</c:v>
                </c:pt>
                <c:pt idx="71">
                  <c:v>-3.34970896368555</c:v>
                </c:pt>
                <c:pt idx="72">
                  <c:v>-2.94024260942164</c:v>
                </c:pt>
                <c:pt idx="73">
                  <c:v>-2.86821389232048</c:v>
                </c:pt>
                <c:pt idx="74">
                  <c:v>-2.67602161134629</c:v>
                </c:pt>
                <c:pt idx="75">
                  <c:v>-2.18490818608588</c:v>
                </c:pt>
                <c:pt idx="76">
                  <c:v>-1.83197933469781</c:v>
                </c:pt>
                <c:pt idx="77">
                  <c:v>-1.72453132638976</c:v>
                </c:pt>
                <c:pt idx="78">
                  <c:v>-1.98689946294595</c:v>
                </c:pt>
                <c:pt idx="79">
                  <c:v>-1.55629458658814</c:v>
                </c:pt>
                <c:pt idx="80">
                  <c:v>-1.26117548561221</c:v>
                </c:pt>
                <c:pt idx="81">
                  <c:v>-1.31187078840941</c:v>
                </c:pt>
                <c:pt idx="82">
                  <c:v>-1.73719903769788</c:v>
                </c:pt>
                <c:pt idx="83">
                  <c:v>-1.99364625778205</c:v>
                </c:pt>
                <c:pt idx="84">
                  <c:v>-1.72116731067779</c:v>
                </c:pt>
                <c:pt idx="85">
                  <c:v>-1.26795578940023</c:v>
                </c:pt>
                <c:pt idx="86">
                  <c:v>-1.05621706433189</c:v>
                </c:pt>
                <c:pt idx="87">
                  <c:v>-0.632517708761624</c:v>
                </c:pt>
                <c:pt idx="88">
                  <c:v>-1.03750186842877</c:v>
                </c:pt>
                <c:pt idx="89">
                  <c:v>-0.736619411005342</c:v>
                </c:pt>
                <c:pt idx="90">
                  <c:v>-1.06802703525825</c:v>
                </c:pt>
                <c:pt idx="91">
                  <c:v>-1.26014169827604</c:v>
                </c:pt>
                <c:pt idx="92">
                  <c:v>-1.36035814052922</c:v>
                </c:pt>
                <c:pt idx="93">
                  <c:v>-1.6765501387863</c:v>
                </c:pt>
                <c:pt idx="94">
                  <c:v>-2.00235402285939</c:v>
                </c:pt>
                <c:pt idx="95">
                  <c:v>-2.48506775911408</c:v>
                </c:pt>
                <c:pt idx="96">
                  <c:v>-2.76250468080168</c:v>
                </c:pt>
                <c:pt idx="97">
                  <c:v>-2.99854088246879</c:v>
                </c:pt>
                <c:pt idx="98">
                  <c:v>-3.33267533959012</c:v>
                </c:pt>
                <c:pt idx="99">
                  <c:v>-3.24441571386888</c:v>
                </c:pt>
                <c:pt idx="100">
                  <c:v>-3.42587057618597</c:v>
                </c:pt>
                <c:pt idx="101">
                  <c:v>-3.58736924263251</c:v>
                </c:pt>
                <c:pt idx="102">
                  <c:v>-3.35299669012786</c:v>
                </c:pt>
                <c:pt idx="103">
                  <c:v>-2.9544444686788</c:v>
                </c:pt>
                <c:pt idx="104">
                  <c:v>-2.72853523943228</c:v>
                </c:pt>
                <c:pt idx="105">
                  <c:v>-3.22762020185497</c:v>
                </c:pt>
                <c:pt idx="106">
                  <c:v>-3.65121852587865</c:v>
                </c:pt>
                <c:pt idx="107">
                  <c:v>-4.00672900148852</c:v>
                </c:pt>
                <c:pt idx="108">
                  <c:v>-3.56224295164503</c:v>
                </c:pt>
                <c:pt idx="109">
                  <c:v>-3.91801227517467</c:v>
                </c:pt>
                <c:pt idx="110">
                  <c:v>-4.06827413557961</c:v>
                </c:pt>
                <c:pt idx="111">
                  <c:v>-4.31497535766945</c:v>
                </c:pt>
                <c:pt idx="112">
                  <c:v>-4.64384313348585</c:v>
                </c:pt>
                <c:pt idx="113">
                  <c:v>-4.2523348784122</c:v>
                </c:pt>
                <c:pt idx="114">
                  <c:v>-4.71200722970732</c:v>
                </c:pt>
                <c:pt idx="115">
                  <c:v>-4.2707912693539</c:v>
                </c:pt>
                <c:pt idx="116">
                  <c:v>-4.60366484147934</c:v>
                </c:pt>
                <c:pt idx="117">
                  <c:v>-4.56789530913625</c:v>
                </c:pt>
                <c:pt idx="118">
                  <c:v>-4.13111632693383</c:v>
                </c:pt>
                <c:pt idx="119">
                  <c:v>-4.10884563601751</c:v>
                </c:pt>
                <c:pt idx="120">
                  <c:v>-3.96781375781732</c:v>
                </c:pt>
                <c:pt idx="121">
                  <c:v>-3.69378200029598</c:v>
                </c:pt>
                <c:pt idx="122">
                  <c:v>-3.56790077791828</c:v>
                </c:pt>
                <c:pt idx="123">
                  <c:v>-3.71166753061546</c:v>
                </c:pt>
                <c:pt idx="124">
                  <c:v>-3.6728543949798</c:v>
                </c:pt>
                <c:pt idx="125">
                  <c:v>-3.86128644109261</c:v>
                </c:pt>
                <c:pt idx="126">
                  <c:v>-4.31820669959108</c:v>
                </c:pt>
                <c:pt idx="127">
                  <c:v>-4.36511540891785</c:v>
                </c:pt>
                <c:pt idx="128">
                  <c:v>-3.99728334497286</c:v>
                </c:pt>
                <c:pt idx="129">
                  <c:v>-4.28204639296598</c:v>
                </c:pt>
                <c:pt idx="130">
                  <c:v>-4.42621045548632</c:v>
                </c:pt>
                <c:pt idx="131">
                  <c:v>-4.43283025374608</c:v>
                </c:pt>
                <c:pt idx="132">
                  <c:v>-4.64805573014011</c:v>
                </c:pt>
                <c:pt idx="133">
                  <c:v>-4.8114812505272</c:v>
                </c:pt>
                <c:pt idx="134">
                  <c:v>-4.74135220573457</c:v>
                </c:pt>
                <c:pt idx="135">
                  <c:v>-4.32995639025385</c:v>
                </c:pt>
                <c:pt idx="136">
                  <c:v>-4.76931409039035</c:v>
                </c:pt>
                <c:pt idx="137">
                  <c:v>-5.03799819143403</c:v>
                </c:pt>
                <c:pt idx="138">
                  <c:v>-4.8011367235646</c:v>
                </c:pt>
                <c:pt idx="139">
                  <c:v>-4.40461802635048</c:v>
                </c:pt>
                <c:pt idx="140">
                  <c:v>-4.45559230686627</c:v>
                </c:pt>
                <c:pt idx="141">
                  <c:v>-4.38043985402575</c:v>
                </c:pt>
                <c:pt idx="142">
                  <c:v>-4.69929297498552</c:v>
                </c:pt>
                <c:pt idx="143">
                  <c:v>-4.64418816206578</c:v>
                </c:pt>
                <c:pt idx="144">
                  <c:v>-4.7701831317025</c:v>
                </c:pt>
                <c:pt idx="145">
                  <c:v>-4.8939807648483</c:v>
                </c:pt>
                <c:pt idx="146">
                  <c:v>-4.72619958054783</c:v>
                </c:pt>
                <c:pt idx="147">
                  <c:v>-5.21157200710235</c:v>
                </c:pt>
                <c:pt idx="148">
                  <c:v>-5.29723158871874</c:v>
                </c:pt>
                <c:pt idx="149">
                  <c:v>-5.51105191128401</c:v>
                </c:pt>
                <c:pt idx="150">
                  <c:v>-5.98253467140311</c:v>
                </c:pt>
                <c:pt idx="151">
                  <c:v>-6.19499912241592</c:v>
                </c:pt>
                <c:pt idx="152">
                  <c:v>-5.72644755983084</c:v>
                </c:pt>
                <c:pt idx="153">
                  <c:v>-5.67020176817025</c:v>
                </c:pt>
                <c:pt idx="154">
                  <c:v>-5.56317668966278</c:v>
                </c:pt>
                <c:pt idx="155">
                  <c:v>-5.63255451914394</c:v>
                </c:pt>
                <c:pt idx="156">
                  <c:v>-5.66251810087464</c:v>
                </c:pt>
                <c:pt idx="157">
                  <c:v>-5.2552530670248</c:v>
                </c:pt>
                <c:pt idx="158">
                  <c:v>-5.4349973518201</c:v>
                </c:pt>
                <c:pt idx="159">
                  <c:v>-5.0544094764704</c:v>
                </c:pt>
                <c:pt idx="160">
                  <c:v>-5.16064601586764</c:v>
                </c:pt>
                <c:pt idx="161">
                  <c:v>-5.56778206633899</c:v>
                </c:pt>
                <c:pt idx="162">
                  <c:v>-5.59326532313971</c:v>
                </c:pt>
                <c:pt idx="163">
                  <c:v>-5.2838152120842</c:v>
                </c:pt>
                <c:pt idx="164">
                  <c:v>-4.7889133862297</c:v>
                </c:pt>
                <c:pt idx="165">
                  <c:v>-4.3247108313131</c:v>
                </c:pt>
                <c:pt idx="166">
                  <c:v>-4.02335155088333</c:v>
                </c:pt>
                <c:pt idx="167">
                  <c:v>-4.16722880736827</c:v>
                </c:pt>
                <c:pt idx="168">
                  <c:v>-3.94785151229196</c:v>
                </c:pt>
                <c:pt idx="169">
                  <c:v>-4.0181722118789</c:v>
                </c:pt>
                <c:pt idx="170">
                  <c:v>-4.1804472360708</c:v>
                </c:pt>
                <c:pt idx="171">
                  <c:v>-4.21998144169401</c:v>
                </c:pt>
                <c:pt idx="172">
                  <c:v>-3.98367163828168</c:v>
                </c:pt>
                <c:pt idx="173">
                  <c:v>-4.04162898395315</c:v>
                </c:pt>
                <c:pt idx="174">
                  <c:v>-4.523168059294</c:v>
                </c:pt>
                <c:pt idx="175">
                  <c:v>-4.46726457587446</c:v>
                </c:pt>
                <c:pt idx="176">
                  <c:v>-4.27246408667328</c:v>
                </c:pt>
                <c:pt idx="177">
                  <c:v>-4.47679651518499</c:v>
                </c:pt>
                <c:pt idx="178">
                  <c:v>-4.21140803575749</c:v>
                </c:pt>
                <c:pt idx="179">
                  <c:v>-4.23016519858981</c:v>
                </c:pt>
                <c:pt idx="180">
                  <c:v>-4.41515897361641</c:v>
                </c:pt>
                <c:pt idx="181">
                  <c:v>-4.76345672096816</c:v>
                </c:pt>
                <c:pt idx="182">
                  <c:v>-4.81991713846658</c:v>
                </c:pt>
                <c:pt idx="183">
                  <c:v>-4.81619237080781</c:v>
                </c:pt>
                <c:pt idx="184">
                  <c:v>-4.53599864378087</c:v>
                </c:pt>
                <c:pt idx="185">
                  <c:v>-4.92876680360959</c:v>
                </c:pt>
                <c:pt idx="186">
                  <c:v>-5.35558242129502</c:v>
                </c:pt>
                <c:pt idx="187">
                  <c:v>-5.82934722361501</c:v>
                </c:pt>
                <c:pt idx="188">
                  <c:v>-6.30959463372136</c:v>
                </c:pt>
                <c:pt idx="189">
                  <c:v>-6.27844331168438</c:v>
                </c:pt>
                <c:pt idx="190">
                  <c:v>-5.97153196106553</c:v>
                </c:pt>
                <c:pt idx="191">
                  <c:v>-5.96423948081897</c:v>
                </c:pt>
                <c:pt idx="192">
                  <c:v>-6.28149957627318</c:v>
                </c:pt>
                <c:pt idx="193">
                  <c:v>-6.56491870831859</c:v>
                </c:pt>
                <c:pt idx="194">
                  <c:v>-6.58623929756497</c:v>
                </c:pt>
                <c:pt idx="195">
                  <c:v>-6.25879631354282</c:v>
                </c:pt>
                <c:pt idx="196">
                  <c:v>-6.01915524324951</c:v>
                </c:pt>
                <c:pt idx="197">
                  <c:v>-6.21351117985759</c:v>
                </c:pt>
                <c:pt idx="198">
                  <c:v>-6.242526095224</c:v>
                </c:pt>
                <c:pt idx="199">
                  <c:v>-6.40369034284032</c:v>
                </c:pt>
                <c:pt idx="200">
                  <c:v>-6.52559708542492</c:v>
                </c:pt>
                <c:pt idx="201">
                  <c:v>-6.29178127474554</c:v>
                </c:pt>
                <c:pt idx="202">
                  <c:v>-6.04768992938815</c:v>
                </c:pt>
                <c:pt idx="203">
                  <c:v>-5.64963240612347</c:v>
                </c:pt>
                <c:pt idx="204">
                  <c:v>-6.02231546776803</c:v>
                </c:pt>
                <c:pt idx="205">
                  <c:v>-6.11131604240245</c:v>
                </c:pt>
                <c:pt idx="206">
                  <c:v>-6.60834772412317</c:v>
                </c:pt>
                <c:pt idx="207">
                  <c:v>-6.85294893832786</c:v>
                </c:pt>
                <c:pt idx="208">
                  <c:v>-6.39114982761024</c:v>
                </c:pt>
                <c:pt idx="209">
                  <c:v>-6.6629767796207</c:v>
                </c:pt>
                <c:pt idx="210">
                  <c:v>-6.95524946083122</c:v>
                </c:pt>
                <c:pt idx="211">
                  <c:v>-6.95582178022731</c:v>
                </c:pt>
                <c:pt idx="212">
                  <c:v>-6.95216537345295</c:v>
                </c:pt>
                <c:pt idx="213">
                  <c:v>-7.10444649845951</c:v>
                </c:pt>
                <c:pt idx="214">
                  <c:v>-7.11874576985969</c:v>
                </c:pt>
                <c:pt idx="215">
                  <c:v>-6.76807612523363</c:v>
                </c:pt>
                <c:pt idx="216">
                  <c:v>-7.08279129562783</c:v>
                </c:pt>
                <c:pt idx="217">
                  <c:v>-6.95639130841646</c:v>
                </c:pt>
                <c:pt idx="218">
                  <c:v>-7.12693326938258</c:v>
                </c:pt>
                <c:pt idx="219">
                  <c:v>-6.9107199086671</c:v>
                </c:pt>
                <c:pt idx="220">
                  <c:v>-7.37236587570295</c:v>
                </c:pt>
                <c:pt idx="221">
                  <c:v>-7.84346220978144</c:v>
                </c:pt>
                <c:pt idx="222">
                  <c:v>-8.10313540268385</c:v>
                </c:pt>
                <c:pt idx="223">
                  <c:v>-8.01340374918233</c:v>
                </c:pt>
                <c:pt idx="224">
                  <c:v>-8.20854491733622</c:v>
                </c:pt>
                <c:pt idx="225">
                  <c:v>-8.24920641012916</c:v>
                </c:pt>
                <c:pt idx="226">
                  <c:v>-8.1584777843627</c:v>
                </c:pt>
                <c:pt idx="227">
                  <c:v>-7.78217936820453</c:v>
                </c:pt>
                <c:pt idx="228">
                  <c:v>-8.08178504314715</c:v>
                </c:pt>
                <c:pt idx="229">
                  <c:v>-7.7087304555666</c:v>
                </c:pt>
                <c:pt idx="230">
                  <c:v>-8.18895504193625</c:v>
                </c:pt>
                <c:pt idx="231">
                  <c:v>-8.49600221152334</c:v>
                </c:pt>
                <c:pt idx="232">
                  <c:v>-8.30428279991006</c:v>
                </c:pt>
                <c:pt idx="233">
                  <c:v>-7.81686970786336</c:v>
                </c:pt>
                <c:pt idx="234">
                  <c:v>-7.87849110311643</c:v>
                </c:pt>
                <c:pt idx="235">
                  <c:v>-7.70795034344258</c:v>
                </c:pt>
                <c:pt idx="236">
                  <c:v>-7.74323932094898</c:v>
                </c:pt>
                <c:pt idx="237">
                  <c:v>-7.43551254440158</c:v>
                </c:pt>
                <c:pt idx="238">
                  <c:v>-7.40445451246776</c:v>
                </c:pt>
                <c:pt idx="239">
                  <c:v>-7.24904237399641</c:v>
                </c:pt>
                <c:pt idx="240">
                  <c:v>-6.90990712027625</c:v>
                </c:pt>
                <c:pt idx="241">
                  <c:v>-7.11675649355108</c:v>
                </c:pt>
                <c:pt idx="242">
                  <c:v>-7.60793662633559</c:v>
                </c:pt>
                <c:pt idx="243">
                  <c:v>-7.74274700534285</c:v>
                </c:pt>
                <c:pt idx="244">
                  <c:v>-7.75181785351618</c:v>
                </c:pt>
                <c:pt idx="245">
                  <c:v>-8.04215232604532</c:v>
                </c:pt>
                <c:pt idx="246">
                  <c:v>-8.40707240475759</c:v>
                </c:pt>
                <c:pt idx="247">
                  <c:v>-8.78328091156758</c:v>
                </c:pt>
                <c:pt idx="248">
                  <c:v>-8.79268181336607</c:v>
                </c:pt>
                <c:pt idx="249">
                  <c:v>-8.98185293655014</c:v>
                </c:pt>
                <c:pt idx="250">
                  <c:v>-8.77120508002189</c:v>
                </c:pt>
                <c:pt idx="251">
                  <c:v>-8.31463059224999</c:v>
                </c:pt>
                <c:pt idx="252">
                  <c:v>-7.87083524854807</c:v>
                </c:pt>
                <c:pt idx="253">
                  <c:v>-7.39850667602912</c:v>
                </c:pt>
                <c:pt idx="254">
                  <c:v>-7.74345971306445</c:v>
                </c:pt>
                <c:pt idx="255">
                  <c:v>-7.29843142082713</c:v>
                </c:pt>
                <c:pt idx="256">
                  <c:v>-6.80953405011843</c:v>
                </c:pt>
                <c:pt idx="257">
                  <c:v>-6.87113803143823</c:v>
                </c:pt>
                <c:pt idx="258">
                  <c:v>-6.6180935491083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fitTake!$E$2:$E$260</c:f>
              <c:numCache>
                <c:formatCode>General</c:formatCode>
                <c:ptCount val="259"/>
                <c:pt idx="0">
                  <c:v>0.119833607514244</c:v>
                </c:pt>
                <c:pt idx="1">
                  <c:v>0.471162287677476</c:v>
                </c:pt>
                <c:pt idx="2">
                  <c:v>0.186560560708256</c:v>
                </c:pt>
                <c:pt idx="3">
                  <c:v>0.206615292894253</c:v>
                </c:pt>
                <c:pt idx="4">
                  <c:v>0.592832146564535</c:v>
                </c:pt>
                <c:pt idx="5">
                  <c:v>0.592832146564535</c:v>
                </c:pt>
                <c:pt idx="6">
                  <c:v>0.592832146564535</c:v>
                </c:pt>
                <c:pt idx="7">
                  <c:v>0.592832146564535</c:v>
                </c:pt>
                <c:pt idx="8">
                  <c:v>0.592832146564535</c:v>
                </c:pt>
                <c:pt idx="9">
                  <c:v>0.592832146564535</c:v>
                </c:pt>
                <c:pt idx="10">
                  <c:v>0.592832146564535</c:v>
                </c:pt>
                <c:pt idx="11">
                  <c:v>0.592832146564535</c:v>
                </c:pt>
                <c:pt idx="12">
                  <c:v>0.592832146564535</c:v>
                </c:pt>
                <c:pt idx="13">
                  <c:v>0.592832146564535</c:v>
                </c:pt>
                <c:pt idx="14">
                  <c:v>0.592832146564535</c:v>
                </c:pt>
                <c:pt idx="15">
                  <c:v>0.592832146564535</c:v>
                </c:pt>
                <c:pt idx="16">
                  <c:v>0.592832146564535</c:v>
                </c:pt>
                <c:pt idx="17">
                  <c:v>0.592832146564535</c:v>
                </c:pt>
                <c:pt idx="18">
                  <c:v>0.592832146564535</c:v>
                </c:pt>
                <c:pt idx="19">
                  <c:v>0.592832146564535</c:v>
                </c:pt>
                <c:pt idx="20">
                  <c:v>0.592832146564535</c:v>
                </c:pt>
                <c:pt idx="21">
                  <c:v>0.592832146564535</c:v>
                </c:pt>
                <c:pt idx="22">
                  <c:v>0.592832146564535</c:v>
                </c:pt>
                <c:pt idx="23">
                  <c:v>0.592832146564535</c:v>
                </c:pt>
                <c:pt idx="24">
                  <c:v>0.592832146564535</c:v>
                </c:pt>
                <c:pt idx="25">
                  <c:v>0.592832146564535</c:v>
                </c:pt>
                <c:pt idx="26">
                  <c:v>0.592832146564535</c:v>
                </c:pt>
                <c:pt idx="27">
                  <c:v>0.592832146564535</c:v>
                </c:pt>
                <c:pt idx="28">
                  <c:v>0.592832146564535</c:v>
                </c:pt>
                <c:pt idx="29">
                  <c:v>0.592832146564535</c:v>
                </c:pt>
                <c:pt idx="30">
                  <c:v>0.592832146564535</c:v>
                </c:pt>
                <c:pt idx="31">
                  <c:v>0.592832146564535</c:v>
                </c:pt>
                <c:pt idx="32">
                  <c:v>0.592832146564535</c:v>
                </c:pt>
                <c:pt idx="33">
                  <c:v>0.592832146564535</c:v>
                </c:pt>
                <c:pt idx="34">
                  <c:v>0.592832146564535</c:v>
                </c:pt>
                <c:pt idx="35">
                  <c:v>0.592832146564535</c:v>
                </c:pt>
                <c:pt idx="36">
                  <c:v>0.592832146564535</c:v>
                </c:pt>
                <c:pt idx="37">
                  <c:v>0.592832146564535</c:v>
                </c:pt>
                <c:pt idx="38">
                  <c:v>0.592832146564535</c:v>
                </c:pt>
                <c:pt idx="39">
                  <c:v>0.592832146564535</c:v>
                </c:pt>
                <c:pt idx="40">
                  <c:v>0.592832146564535</c:v>
                </c:pt>
                <c:pt idx="41">
                  <c:v>0.592832146564535</c:v>
                </c:pt>
                <c:pt idx="42">
                  <c:v>0.592832146564535</c:v>
                </c:pt>
                <c:pt idx="43">
                  <c:v>0.592832146564535</c:v>
                </c:pt>
                <c:pt idx="44">
                  <c:v>0.592832146564535</c:v>
                </c:pt>
                <c:pt idx="45">
                  <c:v>0.592832146564535</c:v>
                </c:pt>
                <c:pt idx="46">
                  <c:v>0.592832146564535</c:v>
                </c:pt>
                <c:pt idx="47">
                  <c:v>0.592832146564535</c:v>
                </c:pt>
                <c:pt idx="48">
                  <c:v>0.592832146564535</c:v>
                </c:pt>
                <c:pt idx="49">
                  <c:v>0.592832146564535</c:v>
                </c:pt>
                <c:pt idx="50">
                  <c:v>0.592832146564535</c:v>
                </c:pt>
                <c:pt idx="51">
                  <c:v>0.592832146564535</c:v>
                </c:pt>
                <c:pt idx="52">
                  <c:v>0.592832146564535</c:v>
                </c:pt>
                <c:pt idx="53">
                  <c:v>0.592832146564535</c:v>
                </c:pt>
                <c:pt idx="54">
                  <c:v>0.592832146564535</c:v>
                </c:pt>
                <c:pt idx="55">
                  <c:v>0.592832146564535</c:v>
                </c:pt>
                <c:pt idx="56">
                  <c:v>0.592832146564535</c:v>
                </c:pt>
                <c:pt idx="57">
                  <c:v>0.592832146564535</c:v>
                </c:pt>
                <c:pt idx="58">
                  <c:v>0.592832146564535</c:v>
                </c:pt>
                <c:pt idx="59">
                  <c:v>0.592832146564535</c:v>
                </c:pt>
                <c:pt idx="60">
                  <c:v>0.592832146564535</c:v>
                </c:pt>
                <c:pt idx="61">
                  <c:v>0.592832146564535</c:v>
                </c:pt>
                <c:pt idx="62">
                  <c:v>0.592832146564535</c:v>
                </c:pt>
                <c:pt idx="63">
                  <c:v>0.592832146564535</c:v>
                </c:pt>
                <c:pt idx="64">
                  <c:v>0.592832146564535</c:v>
                </c:pt>
                <c:pt idx="65">
                  <c:v>0.592832146564535</c:v>
                </c:pt>
                <c:pt idx="66">
                  <c:v>0.592832146564535</c:v>
                </c:pt>
                <c:pt idx="67">
                  <c:v>0.592832146564535</c:v>
                </c:pt>
                <c:pt idx="68">
                  <c:v>0.592832146564535</c:v>
                </c:pt>
                <c:pt idx="69">
                  <c:v>0.592832146564535</c:v>
                </c:pt>
                <c:pt idx="70">
                  <c:v>0.592832146564535</c:v>
                </c:pt>
                <c:pt idx="71">
                  <c:v>0.592832146564535</c:v>
                </c:pt>
                <c:pt idx="72">
                  <c:v>0.592832146564535</c:v>
                </c:pt>
                <c:pt idx="73">
                  <c:v>0.592832146564535</c:v>
                </c:pt>
                <c:pt idx="74">
                  <c:v>0.592832146564535</c:v>
                </c:pt>
                <c:pt idx="75">
                  <c:v>0.592832146564535</c:v>
                </c:pt>
                <c:pt idx="76">
                  <c:v>0.592832146564535</c:v>
                </c:pt>
                <c:pt idx="77">
                  <c:v>0.592832146564535</c:v>
                </c:pt>
                <c:pt idx="78">
                  <c:v>0.592832146564535</c:v>
                </c:pt>
                <c:pt idx="79">
                  <c:v>0.592832146564535</c:v>
                </c:pt>
                <c:pt idx="80">
                  <c:v>0.592832146564535</c:v>
                </c:pt>
                <c:pt idx="81">
                  <c:v>0.592832146564535</c:v>
                </c:pt>
                <c:pt idx="82">
                  <c:v>0.592832146564535</c:v>
                </c:pt>
                <c:pt idx="83">
                  <c:v>0.592832146564535</c:v>
                </c:pt>
                <c:pt idx="84">
                  <c:v>0.592832146564535</c:v>
                </c:pt>
                <c:pt idx="85">
                  <c:v>0.592832146564535</c:v>
                </c:pt>
                <c:pt idx="86">
                  <c:v>0.592832146564535</c:v>
                </c:pt>
                <c:pt idx="87">
                  <c:v>0.592832146564535</c:v>
                </c:pt>
                <c:pt idx="88">
                  <c:v>0.592832146564535</c:v>
                </c:pt>
                <c:pt idx="89">
                  <c:v>0.592832146564535</c:v>
                </c:pt>
                <c:pt idx="90">
                  <c:v>0.592832146564535</c:v>
                </c:pt>
                <c:pt idx="91">
                  <c:v>0.592832146564535</c:v>
                </c:pt>
                <c:pt idx="92">
                  <c:v>0.592832146564535</c:v>
                </c:pt>
                <c:pt idx="93">
                  <c:v>0.592832146564535</c:v>
                </c:pt>
                <c:pt idx="94">
                  <c:v>0.592832146564535</c:v>
                </c:pt>
                <c:pt idx="95">
                  <c:v>0.592832146564535</c:v>
                </c:pt>
                <c:pt idx="96">
                  <c:v>0.592832146564535</c:v>
                </c:pt>
                <c:pt idx="97">
                  <c:v>0.592832146564535</c:v>
                </c:pt>
                <c:pt idx="98">
                  <c:v>0.592832146564535</c:v>
                </c:pt>
                <c:pt idx="99">
                  <c:v>0.592832146564535</c:v>
                </c:pt>
                <c:pt idx="100">
                  <c:v>0.592832146564535</c:v>
                </c:pt>
                <c:pt idx="101">
                  <c:v>0.592832146564535</c:v>
                </c:pt>
                <c:pt idx="102">
                  <c:v>0.592832146564535</c:v>
                </c:pt>
                <c:pt idx="103">
                  <c:v>0.592832146564535</c:v>
                </c:pt>
                <c:pt idx="104">
                  <c:v>0.592832146564535</c:v>
                </c:pt>
                <c:pt idx="105">
                  <c:v>0.592832146564535</c:v>
                </c:pt>
                <c:pt idx="106">
                  <c:v>0.592832146564535</c:v>
                </c:pt>
                <c:pt idx="107">
                  <c:v>0.592832146564535</c:v>
                </c:pt>
                <c:pt idx="108">
                  <c:v>0.592832146564535</c:v>
                </c:pt>
                <c:pt idx="109">
                  <c:v>0.592832146564535</c:v>
                </c:pt>
                <c:pt idx="110">
                  <c:v>0.592832146564535</c:v>
                </c:pt>
                <c:pt idx="111">
                  <c:v>0.592832146564535</c:v>
                </c:pt>
                <c:pt idx="112">
                  <c:v>0.592832146564535</c:v>
                </c:pt>
                <c:pt idx="113">
                  <c:v>0.592832146564535</c:v>
                </c:pt>
                <c:pt idx="114">
                  <c:v>0.592832146564535</c:v>
                </c:pt>
                <c:pt idx="115">
                  <c:v>0.592832146564535</c:v>
                </c:pt>
                <c:pt idx="116">
                  <c:v>0.592832146564535</c:v>
                </c:pt>
                <c:pt idx="117">
                  <c:v>0.592832146564535</c:v>
                </c:pt>
                <c:pt idx="118">
                  <c:v>0.592832146564535</c:v>
                </c:pt>
                <c:pt idx="119">
                  <c:v>0.592832146564535</c:v>
                </c:pt>
                <c:pt idx="120">
                  <c:v>0.592832146564535</c:v>
                </c:pt>
                <c:pt idx="121">
                  <c:v>0.592832146564535</c:v>
                </c:pt>
                <c:pt idx="122">
                  <c:v>0.592832146564535</c:v>
                </c:pt>
                <c:pt idx="123">
                  <c:v>0.592832146564535</c:v>
                </c:pt>
                <c:pt idx="124">
                  <c:v>0.592832146564535</c:v>
                </c:pt>
                <c:pt idx="125">
                  <c:v>0.592832146564535</c:v>
                </c:pt>
                <c:pt idx="126">
                  <c:v>0.592832146564535</c:v>
                </c:pt>
                <c:pt idx="127">
                  <c:v>0.592832146564535</c:v>
                </c:pt>
                <c:pt idx="128">
                  <c:v>0.592832146564535</c:v>
                </c:pt>
                <c:pt idx="129">
                  <c:v>0.592832146564535</c:v>
                </c:pt>
                <c:pt idx="130">
                  <c:v>0.592832146564535</c:v>
                </c:pt>
                <c:pt idx="131">
                  <c:v>0.592832146564535</c:v>
                </c:pt>
                <c:pt idx="132">
                  <c:v>0.592832146564535</c:v>
                </c:pt>
                <c:pt idx="133">
                  <c:v>0.592832146564535</c:v>
                </c:pt>
                <c:pt idx="134">
                  <c:v>0.592832146564535</c:v>
                </c:pt>
                <c:pt idx="135">
                  <c:v>0.592832146564535</c:v>
                </c:pt>
                <c:pt idx="136">
                  <c:v>0.592832146564535</c:v>
                </c:pt>
                <c:pt idx="137">
                  <c:v>0.592832146564535</c:v>
                </c:pt>
                <c:pt idx="138">
                  <c:v>0.592832146564535</c:v>
                </c:pt>
                <c:pt idx="139">
                  <c:v>0.592832146564535</c:v>
                </c:pt>
                <c:pt idx="140">
                  <c:v>0.592832146564535</c:v>
                </c:pt>
                <c:pt idx="141">
                  <c:v>0.592832146564535</c:v>
                </c:pt>
                <c:pt idx="142">
                  <c:v>0.592832146564535</c:v>
                </c:pt>
                <c:pt idx="143">
                  <c:v>0.592832146564535</c:v>
                </c:pt>
                <c:pt idx="144">
                  <c:v>0.592832146564535</c:v>
                </c:pt>
                <c:pt idx="145">
                  <c:v>0.592832146564535</c:v>
                </c:pt>
                <c:pt idx="146">
                  <c:v>0.592832146564535</c:v>
                </c:pt>
                <c:pt idx="147">
                  <c:v>0.592832146564535</c:v>
                </c:pt>
                <c:pt idx="148">
                  <c:v>0.592832146564535</c:v>
                </c:pt>
                <c:pt idx="149">
                  <c:v>0.592832146564535</c:v>
                </c:pt>
                <c:pt idx="150">
                  <c:v>0.592832146564535</c:v>
                </c:pt>
                <c:pt idx="151">
                  <c:v>0.592832146564535</c:v>
                </c:pt>
                <c:pt idx="152">
                  <c:v>0.592832146564535</c:v>
                </c:pt>
                <c:pt idx="153">
                  <c:v>0.592832146564535</c:v>
                </c:pt>
                <c:pt idx="154">
                  <c:v>0.592832146564535</c:v>
                </c:pt>
                <c:pt idx="155">
                  <c:v>0.592832146564535</c:v>
                </c:pt>
                <c:pt idx="156">
                  <c:v>0.592832146564535</c:v>
                </c:pt>
                <c:pt idx="157">
                  <c:v>0.592832146564535</c:v>
                </c:pt>
                <c:pt idx="158">
                  <c:v>0.592832146564535</c:v>
                </c:pt>
                <c:pt idx="159">
                  <c:v>0.592832146564535</c:v>
                </c:pt>
                <c:pt idx="160">
                  <c:v>0.592832146564535</c:v>
                </c:pt>
                <c:pt idx="161">
                  <c:v>0.592832146564535</c:v>
                </c:pt>
                <c:pt idx="162">
                  <c:v>0.592832146564535</c:v>
                </c:pt>
                <c:pt idx="163">
                  <c:v>0.592832146564535</c:v>
                </c:pt>
                <c:pt idx="164">
                  <c:v>0.592832146564535</c:v>
                </c:pt>
                <c:pt idx="165">
                  <c:v>0.592832146564535</c:v>
                </c:pt>
                <c:pt idx="166">
                  <c:v>0.592832146564535</c:v>
                </c:pt>
                <c:pt idx="167">
                  <c:v>0.592832146564535</c:v>
                </c:pt>
                <c:pt idx="168">
                  <c:v>0.592832146564535</c:v>
                </c:pt>
                <c:pt idx="169">
                  <c:v>0.592832146564535</c:v>
                </c:pt>
                <c:pt idx="170">
                  <c:v>0.592832146564535</c:v>
                </c:pt>
                <c:pt idx="171">
                  <c:v>0.592832146564535</c:v>
                </c:pt>
                <c:pt idx="172">
                  <c:v>0.592832146564535</c:v>
                </c:pt>
                <c:pt idx="173">
                  <c:v>0.592832146564535</c:v>
                </c:pt>
                <c:pt idx="174">
                  <c:v>0.592832146564535</c:v>
                </c:pt>
                <c:pt idx="175">
                  <c:v>0.592832146564535</c:v>
                </c:pt>
                <c:pt idx="176">
                  <c:v>0.592832146564535</c:v>
                </c:pt>
                <c:pt idx="177">
                  <c:v>0.592832146564535</c:v>
                </c:pt>
                <c:pt idx="178">
                  <c:v>0.592832146564535</c:v>
                </c:pt>
                <c:pt idx="179">
                  <c:v>0.592832146564535</c:v>
                </c:pt>
                <c:pt idx="180">
                  <c:v>0.592832146564535</c:v>
                </c:pt>
                <c:pt idx="181">
                  <c:v>0.592832146564535</c:v>
                </c:pt>
                <c:pt idx="182">
                  <c:v>0.592832146564535</c:v>
                </c:pt>
                <c:pt idx="183">
                  <c:v>0.592832146564535</c:v>
                </c:pt>
                <c:pt idx="184">
                  <c:v>0.592832146564535</c:v>
                </c:pt>
                <c:pt idx="185">
                  <c:v>0.592832146564535</c:v>
                </c:pt>
                <c:pt idx="186">
                  <c:v>0.592832146564535</c:v>
                </c:pt>
                <c:pt idx="187">
                  <c:v>0.592832146564535</c:v>
                </c:pt>
                <c:pt idx="188">
                  <c:v>0.592832146564535</c:v>
                </c:pt>
                <c:pt idx="189">
                  <c:v>0.592832146564535</c:v>
                </c:pt>
                <c:pt idx="190">
                  <c:v>0.592832146564535</c:v>
                </c:pt>
                <c:pt idx="191">
                  <c:v>0.592832146564535</c:v>
                </c:pt>
                <c:pt idx="192">
                  <c:v>0.592832146564535</c:v>
                </c:pt>
                <c:pt idx="193">
                  <c:v>0.592832146564535</c:v>
                </c:pt>
                <c:pt idx="194">
                  <c:v>0.592832146564535</c:v>
                </c:pt>
                <c:pt idx="195">
                  <c:v>0.592832146564535</c:v>
                </c:pt>
                <c:pt idx="196">
                  <c:v>0.592832146564535</c:v>
                </c:pt>
                <c:pt idx="197">
                  <c:v>0.592832146564535</c:v>
                </c:pt>
                <c:pt idx="198">
                  <c:v>0.592832146564535</c:v>
                </c:pt>
                <c:pt idx="199">
                  <c:v>0.592832146564535</c:v>
                </c:pt>
                <c:pt idx="200">
                  <c:v>0.592832146564535</c:v>
                </c:pt>
                <c:pt idx="201">
                  <c:v>0.592832146564535</c:v>
                </c:pt>
                <c:pt idx="202">
                  <c:v>0.592832146564535</c:v>
                </c:pt>
                <c:pt idx="203">
                  <c:v>0.592832146564535</c:v>
                </c:pt>
                <c:pt idx="204">
                  <c:v>0.592832146564535</c:v>
                </c:pt>
                <c:pt idx="205">
                  <c:v>0.592832146564535</c:v>
                </c:pt>
                <c:pt idx="206">
                  <c:v>0.592832146564535</c:v>
                </c:pt>
                <c:pt idx="207">
                  <c:v>0.592832146564535</c:v>
                </c:pt>
                <c:pt idx="208">
                  <c:v>0.592832146564535</c:v>
                </c:pt>
                <c:pt idx="209">
                  <c:v>0.592832146564535</c:v>
                </c:pt>
                <c:pt idx="210">
                  <c:v>0.592832146564535</c:v>
                </c:pt>
                <c:pt idx="211">
                  <c:v>0.592832146564535</c:v>
                </c:pt>
                <c:pt idx="212">
                  <c:v>0.592832146564535</c:v>
                </c:pt>
                <c:pt idx="213">
                  <c:v>0.592832146564535</c:v>
                </c:pt>
                <c:pt idx="214">
                  <c:v>0.592832146564535</c:v>
                </c:pt>
                <c:pt idx="215">
                  <c:v>0.592832146564535</c:v>
                </c:pt>
                <c:pt idx="216">
                  <c:v>0.592832146564535</c:v>
                </c:pt>
                <c:pt idx="217">
                  <c:v>0.592832146564535</c:v>
                </c:pt>
                <c:pt idx="218">
                  <c:v>0.592832146564535</c:v>
                </c:pt>
                <c:pt idx="219">
                  <c:v>0.592832146564535</c:v>
                </c:pt>
                <c:pt idx="220">
                  <c:v>0.592832146564535</c:v>
                </c:pt>
                <c:pt idx="221">
                  <c:v>0.592832146564535</c:v>
                </c:pt>
                <c:pt idx="222">
                  <c:v>0.592832146564535</c:v>
                </c:pt>
                <c:pt idx="223">
                  <c:v>0.592832146564535</c:v>
                </c:pt>
                <c:pt idx="224">
                  <c:v>0.592832146564535</c:v>
                </c:pt>
                <c:pt idx="225">
                  <c:v>0.592832146564535</c:v>
                </c:pt>
                <c:pt idx="226">
                  <c:v>0.592832146564535</c:v>
                </c:pt>
                <c:pt idx="227">
                  <c:v>0.592832146564535</c:v>
                </c:pt>
                <c:pt idx="228">
                  <c:v>0.592832146564535</c:v>
                </c:pt>
                <c:pt idx="229">
                  <c:v>0.592832146564535</c:v>
                </c:pt>
                <c:pt idx="230">
                  <c:v>0.592832146564535</c:v>
                </c:pt>
                <c:pt idx="231">
                  <c:v>0.592832146564535</c:v>
                </c:pt>
                <c:pt idx="232">
                  <c:v>0.592832146564535</c:v>
                </c:pt>
                <c:pt idx="233">
                  <c:v>0.592832146564535</c:v>
                </c:pt>
                <c:pt idx="234">
                  <c:v>0.592832146564535</c:v>
                </c:pt>
                <c:pt idx="235">
                  <c:v>0.592832146564535</c:v>
                </c:pt>
                <c:pt idx="236">
                  <c:v>0.592832146564535</c:v>
                </c:pt>
                <c:pt idx="237">
                  <c:v>0.592832146564535</c:v>
                </c:pt>
                <c:pt idx="238">
                  <c:v>0.592832146564535</c:v>
                </c:pt>
                <c:pt idx="239">
                  <c:v>0.592832146564535</c:v>
                </c:pt>
                <c:pt idx="240">
                  <c:v>0.592832146564535</c:v>
                </c:pt>
                <c:pt idx="241">
                  <c:v>0.592832146564535</c:v>
                </c:pt>
                <c:pt idx="242">
                  <c:v>0.592832146564535</c:v>
                </c:pt>
                <c:pt idx="243">
                  <c:v>0.592832146564535</c:v>
                </c:pt>
                <c:pt idx="244">
                  <c:v>0.592832146564535</c:v>
                </c:pt>
                <c:pt idx="245">
                  <c:v>0.592832146564535</c:v>
                </c:pt>
                <c:pt idx="246">
                  <c:v>0.592832146564535</c:v>
                </c:pt>
                <c:pt idx="247">
                  <c:v>0.592832146564535</c:v>
                </c:pt>
                <c:pt idx="248">
                  <c:v>0.592832146564535</c:v>
                </c:pt>
                <c:pt idx="249">
                  <c:v>0.592832146564535</c:v>
                </c:pt>
                <c:pt idx="250">
                  <c:v>0.592832146564535</c:v>
                </c:pt>
                <c:pt idx="251">
                  <c:v>0.592832146564535</c:v>
                </c:pt>
                <c:pt idx="252">
                  <c:v>0.592832146564535</c:v>
                </c:pt>
                <c:pt idx="253">
                  <c:v>0.592832146564535</c:v>
                </c:pt>
                <c:pt idx="254">
                  <c:v>0.592832146564535</c:v>
                </c:pt>
                <c:pt idx="255">
                  <c:v>0.592832146564535</c:v>
                </c:pt>
                <c:pt idx="256">
                  <c:v>0.592832146564535</c:v>
                </c:pt>
                <c:pt idx="257">
                  <c:v>0.592832146564535</c:v>
                </c:pt>
                <c:pt idx="258">
                  <c:v>0.59283214656453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fitTake!$F$2:$F$260</c:f>
              <c:numCache>
                <c:formatCode>General</c:formatCode>
                <c:ptCount val="259"/>
                <c:pt idx="0">
                  <c:v>0.12008561266772</c:v>
                </c:pt>
                <c:pt idx="1">
                  <c:v>0.125605364438299</c:v>
                </c:pt>
                <c:pt idx="2">
                  <c:v>-0.369552049145202</c:v>
                </c:pt>
                <c:pt idx="3">
                  <c:v>-0.104898276220443</c:v>
                </c:pt>
                <c:pt idx="4">
                  <c:v>-0.258416486521223</c:v>
                </c:pt>
                <c:pt idx="5">
                  <c:v>-0.0549521031989774</c:v>
                </c:pt>
                <c:pt idx="6">
                  <c:v>-0.23404224181743</c:v>
                </c:pt>
                <c:pt idx="7">
                  <c:v>-0.314275426501481</c:v>
                </c:pt>
                <c:pt idx="8">
                  <c:v>-0.199009650854791</c:v>
                </c:pt>
                <c:pt idx="9">
                  <c:v>-0.395927027851484</c:v>
                </c:pt>
                <c:pt idx="10">
                  <c:v>-0.556314134460991</c:v>
                </c:pt>
                <c:pt idx="11">
                  <c:v>-0.901423577375667</c:v>
                </c:pt>
                <c:pt idx="12">
                  <c:v>-0.8326902059742</c:v>
                </c:pt>
                <c:pt idx="13">
                  <c:v>-0.502437600865991</c:v>
                </c:pt>
                <c:pt idx="14">
                  <c:v>-0.755595495212034</c:v>
                </c:pt>
                <c:pt idx="15">
                  <c:v>-0.461940799047749</c:v>
                </c:pt>
                <c:pt idx="16">
                  <c:v>-0.837018078060009</c:v>
                </c:pt>
                <c:pt idx="17">
                  <c:v>-0.843838523524401</c:v>
                </c:pt>
                <c:pt idx="18">
                  <c:v>-0.502609323748631</c:v>
                </c:pt>
                <c:pt idx="19">
                  <c:v>-0.461339890612298</c:v>
                </c:pt>
                <c:pt idx="20">
                  <c:v>0.0122622619249003</c:v>
                </c:pt>
                <c:pt idx="21">
                  <c:v>-0.100977997961086</c:v>
                </c:pt>
                <c:pt idx="22">
                  <c:v>0.0391441194624383</c:v>
                </c:pt>
                <c:pt idx="23">
                  <c:v>0.499628605735487</c:v>
                </c:pt>
                <c:pt idx="24">
                  <c:v>0.0520817411290915</c:v>
                </c:pt>
                <c:pt idx="25">
                  <c:v>0.395970916420029</c:v>
                </c:pt>
                <c:pt idx="26">
                  <c:v>0.672976675482768</c:v>
                </c:pt>
                <c:pt idx="27">
                  <c:v>0.672976675482768</c:v>
                </c:pt>
                <c:pt idx="28">
                  <c:v>0.672976675482768</c:v>
                </c:pt>
                <c:pt idx="29">
                  <c:v>0.672976675482768</c:v>
                </c:pt>
                <c:pt idx="30">
                  <c:v>0.672976675482768</c:v>
                </c:pt>
                <c:pt idx="31">
                  <c:v>0.672976675482768</c:v>
                </c:pt>
                <c:pt idx="32">
                  <c:v>0.672976675482768</c:v>
                </c:pt>
                <c:pt idx="33">
                  <c:v>0.672976675482768</c:v>
                </c:pt>
                <c:pt idx="34">
                  <c:v>0.672976675482768</c:v>
                </c:pt>
                <c:pt idx="35">
                  <c:v>0.672976675482768</c:v>
                </c:pt>
                <c:pt idx="36">
                  <c:v>0.672976675482768</c:v>
                </c:pt>
                <c:pt idx="37">
                  <c:v>0.672976675482768</c:v>
                </c:pt>
                <c:pt idx="38">
                  <c:v>0.672976675482768</c:v>
                </c:pt>
                <c:pt idx="39">
                  <c:v>0.672976675482768</c:v>
                </c:pt>
                <c:pt idx="40">
                  <c:v>0.672976675482768</c:v>
                </c:pt>
                <c:pt idx="41">
                  <c:v>0.672976675482768</c:v>
                </c:pt>
                <c:pt idx="42">
                  <c:v>0.672976675482768</c:v>
                </c:pt>
                <c:pt idx="43">
                  <c:v>0.672976675482768</c:v>
                </c:pt>
                <c:pt idx="44">
                  <c:v>0.672976675482768</c:v>
                </c:pt>
                <c:pt idx="45">
                  <c:v>0.672976675482768</c:v>
                </c:pt>
                <c:pt idx="46">
                  <c:v>0.672976675482768</c:v>
                </c:pt>
                <c:pt idx="47">
                  <c:v>0.672976675482768</c:v>
                </c:pt>
                <c:pt idx="48">
                  <c:v>0.672976675482768</c:v>
                </c:pt>
                <c:pt idx="49">
                  <c:v>0.672976675482768</c:v>
                </c:pt>
                <c:pt idx="50">
                  <c:v>0.672976675482768</c:v>
                </c:pt>
                <c:pt idx="51">
                  <c:v>0.672976675482768</c:v>
                </c:pt>
                <c:pt idx="52">
                  <c:v>0.672976675482768</c:v>
                </c:pt>
                <c:pt idx="53">
                  <c:v>0.672976675482768</c:v>
                </c:pt>
                <c:pt idx="54">
                  <c:v>0.672976675482768</c:v>
                </c:pt>
                <c:pt idx="55">
                  <c:v>0.672976675482768</c:v>
                </c:pt>
                <c:pt idx="56">
                  <c:v>0.672976675482768</c:v>
                </c:pt>
                <c:pt idx="57">
                  <c:v>0.672976675482768</c:v>
                </c:pt>
                <c:pt idx="58">
                  <c:v>0.672976675482768</c:v>
                </c:pt>
                <c:pt idx="59">
                  <c:v>0.672976675482768</c:v>
                </c:pt>
                <c:pt idx="60">
                  <c:v>0.672976675482768</c:v>
                </c:pt>
                <c:pt idx="61">
                  <c:v>0.672976675482768</c:v>
                </c:pt>
                <c:pt idx="62">
                  <c:v>0.672976675482768</c:v>
                </c:pt>
                <c:pt idx="63">
                  <c:v>0.672976675482768</c:v>
                </c:pt>
                <c:pt idx="64">
                  <c:v>0.672976675482768</c:v>
                </c:pt>
                <c:pt idx="65">
                  <c:v>0.672976675482768</c:v>
                </c:pt>
                <c:pt idx="66">
                  <c:v>0.672976675482768</c:v>
                </c:pt>
                <c:pt idx="67">
                  <c:v>0.672976675482768</c:v>
                </c:pt>
                <c:pt idx="68">
                  <c:v>0.672976675482768</c:v>
                </c:pt>
                <c:pt idx="69">
                  <c:v>0.672976675482768</c:v>
                </c:pt>
                <c:pt idx="70">
                  <c:v>0.672976675482768</c:v>
                </c:pt>
                <c:pt idx="71">
                  <c:v>0.672976675482768</c:v>
                </c:pt>
                <c:pt idx="72">
                  <c:v>0.672976675482768</c:v>
                </c:pt>
                <c:pt idx="73">
                  <c:v>0.672976675482768</c:v>
                </c:pt>
                <c:pt idx="74">
                  <c:v>0.672976675482768</c:v>
                </c:pt>
                <c:pt idx="75">
                  <c:v>0.672976675482768</c:v>
                </c:pt>
                <c:pt idx="76">
                  <c:v>0.672976675482768</c:v>
                </c:pt>
                <c:pt idx="77">
                  <c:v>0.672976675482768</c:v>
                </c:pt>
                <c:pt idx="78">
                  <c:v>0.672976675482768</c:v>
                </c:pt>
                <c:pt idx="79">
                  <c:v>0.672976675482768</c:v>
                </c:pt>
                <c:pt idx="80">
                  <c:v>0.672976675482768</c:v>
                </c:pt>
                <c:pt idx="81">
                  <c:v>0.672976675482768</c:v>
                </c:pt>
                <c:pt idx="82">
                  <c:v>0.672976675482768</c:v>
                </c:pt>
                <c:pt idx="83">
                  <c:v>0.672976675482768</c:v>
                </c:pt>
                <c:pt idx="84">
                  <c:v>0.672976675482768</c:v>
                </c:pt>
                <c:pt idx="85">
                  <c:v>0.672976675482768</c:v>
                </c:pt>
                <c:pt idx="86">
                  <c:v>0.672976675482768</c:v>
                </c:pt>
                <c:pt idx="87">
                  <c:v>0.672976675482768</c:v>
                </c:pt>
                <c:pt idx="88">
                  <c:v>0.672976675482768</c:v>
                </c:pt>
                <c:pt idx="89">
                  <c:v>0.672976675482768</c:v>
                </c:pt>
                <c:pt idx="90">
                  <c:v>0.672976675482768</c:v>
                </c:pt>
                <c:pt idx="91">
                  <c:v>0.672976675482768</c:v>
                </c:pt>
                <c:pt idx="92">
                  <c:v>0.672976675482768</c:v>
                </c:pt>
                <c:pt idx="93">
                  <c:v>0.672976675482768</c:v>
                </c:pt>
                <c:pt idx="94">
                  <c:v>0.672976675482768</c:v>
                </c:pt>
                <c:pt idx="95">
                  <c:v>0.672976675482768</c:v>
                </c:pt>
                <c:pt idx="96">
                  <c:v>0.672976675482768</c:v>
                </c:pt>
                <c:pt idx="97">
                  <c:v>0.672976675482768</c:v>
                </c:pt>
                <c:pt idx="98">
                  <c:v>0.672976675482768</c:v>
                </c:pt>
                <c:pt idx="99">
                  <c:v>0.672976675482768</c:v>
                </c:pt>
                <c:pt idx="100">
                  <c:v>0.672976675482768</c:v>
                </c:pt>
                <c:pt idx="101">
                  <c:v>0.672976675482768</c:v>
                </c:pt>
                <c:pt idx="102">
                  <c:v>0.672976675482768</c:v>
                </c:pt>
                <c:pt idx="103">
                  <c:v>0.672976675482768</c:v>
                </c:pt>
                <c:pt idx="104">
                  <c:v>0.672976675482768</c:v>
                </c:pt>
                <c:pt idx="105">
                  <c:v>0.672976675482768</c:v>
                </c:pt>
                <c:pt idx="106">
                  <c:v>0.672976675482768</c:v>
                </c:pt>
                <c:pt idx="107">
                  <c:v>0.672976675482768</c:v>
                </c:pt>
                <c:pt idx="108">
                  <c:v>0.672976675482768</c:v>
                </c:pt>
                <c:pt idx="109">
                  <c:v>0.672976675482768</c:v>
                </c:pt>
                <c:pt idx="110">
                  <c:v>0.672976675482768</c:v>
                </c:pt>
                <c:pt idx="111">
                  <c:v>0.672976675482768</c:v>
                </c:pt>
                <c:pt idx="112">
                  <c:v>0.672976675482768</c:v>
                </c:pt>
                <c:pt idx="113">
                  <c:v>0.672976675482768</c:v>
                </c:pt>
                <c:pt idx="114">
                  <c:v>0.672976675482768</c:v>
                </c:pt>
                <c:pt idx="115">
                  <c:v>0.672976675482768</c:v>
                </c:pt>
                <c:pt idx="116">
                  <c:v>0.672976675482768</c:v>
                </c:pt>
                <c:pt idx="117">
                  <c:v>0.672976675482768</c:v>
                </c:pt>
                <c:pt idx="118">
                  <c:v>0.672976675482768</c:v>
                </c:pt>
                <c:pt idx="119">
                  <c:v>0.672976675482768</c:v>
                </c:pt>
                <c:pt idx="120">
                  <c:v>0.672976675482768</c:v>
                </c:pt>
                <c:pt idx="121">
                  <c:v>0.672976675482768</c:v>
                </c:pt>
                <c:pt idx="122">
                  <c:v>0.672976675482768</c:v>
                </c:pt>
                <c:pt idx="123">
                  <c:v>0.672976675482768</c:v>
                </c:pt>
                <c:pt idx="124">
                  <c:v>0.672976675482768</c:v>
                </c:pt>
                <c:pt idx="125">
                  <c:v>0.672976675482768</c:v>
                </c:pt>
                <c:pt idx="126">
                  <c:v>0.672976675482768</c:v>
                </c:pt>
                <c:pt idx="127">
                  <c:v>0.672976675482768</c:v>
                </c:pt>
                <c:pt idx="128">
                  <c:v>0.672976675482768</c:v>
                </c:pt>
                <c:pt idx="129">
                  <c:v>0.672976675482768</c:v>
                </c:pt>
                <c:pt idx="130">
                  <c:v>0.672976675482768</c:v>
                </c:pt>
                <c:pt idx="131">
                  <c:v>0.672976675482768</c:v>
                </c:pt>
                <c:pt idx="132">
                  <c:v>0.672976675482768</c:v>
                </c:pt>
                <c:pt idx="133">
                  <c:v>0.672976675482768</c:v>
                </c:pt>
                <c:pt idx="134">
                  <c:v>0.672976675482768</c:v>
                </c:pt>
                <c:pt idx="135">
                  <c:v>0.672976675482768</c:v>
                </c:pt>
                <c:pt idx="136">
                  <c:v>0.672976675482768</c:v>
                </c:pt>
                <c:pt idx="137">
                  <c:v>0.672976675482768</c:v>
                </c:pt>
                <c:pt idx="138">
                  <c:v>0.672976675482768</c:v>
                </c:pt>
                <c:pt idx="139">
                  <c:v>0.672976675482768</c:v>
                </c:pt>
                <c:pt idx="140">
                  <c:v>0.672976675482768</c:v>
                </c:pt>
                <c:pt idx="141">
                  <c:v>0.672976675482768</c:v>
                </c:pt>
                <c:pt idx="142">
                  <c:v>0.672976675482768</c:v>
                </c:pt>
                <c:pt idx="143">
                  <c:v>0.672976675482768</c:v>
                </c:pt>
                <c:pt idx="144">
                  <c:v>0.672976675482768</c:v>
                </c:pt>
                <c:pt idx="145">
                  <c:v>0.672976675482768</c:v>
                </c:pt>
                <c:pt idx="146">
                  <c:v>0.672976675482768</c:v>
                </c:pt>
                <c:pt idx="147">
                  <c:v>0.672976675482768</c:v>
                </c:pt>
                <c:pt idx="148">
                  <c:v>0.672976675482768</c:v>
                </c:pt>
                <c:pt idx="149">
                  <c:v>0.672976675482768</c:v>
                </c:pt>
                <c:pt idx="150">
                  <c:v>0.672976675482768</c:v>
                </c:pt>
                <c:pt idx="151">
                  <c:v>0.672976675482768</c:v>
                </c:pt>
                <c:pt idx="152">
                  <c:v>0.672976675482768</c:v>
                </c:pt>
                <c:pt idx="153">
                  <c:v>0.672976675482768</c:v>
                </c:pt>
                <c:pt idx="154">
                  <c:v>0.672976675482768</c:v>
                </c:pt>
                <c:pt idx="155">
                  <c:v>0.672976675482768</c:v>
                </c:pt>
                <c:pt idx="156">
                  <c:v>0.672976675482768</c:v>
                </c:pt>
                <c:pt idx="157">
                  <c:v>0.672976675482768</c:v>
                </c:pt>
                <c:pt idx="158">
                  <c:v>0.672976675482768</c:v>
                </c:pt>
                <c:pt idx="159">
                  <c:v>0.672976675482768</c:v>
                </c:pt>
                <c:pt idx="160">
                  <c:v>0.672976675482768</c:v>
                </c:pt>
                <c:pt idx="161">
                  <c:v>0.672976675482768</c:v>
                </c:pt>
                <c:pt idx="162">
                  <c:v>0.672976675482768</c:v>
                </c:pt>
                <c:pt idx="163">
                  <c:v>0.672976675482768</c:v>
                </c:pt>
                <c:pt idx="164">
                  <c:v>0.672976675482768</c:v>
                </c:pt>
                <c:pt idx="165">
                  <c:v>0.672976675482768</c:v>
                </c:pt>
                <c:pt idx="166">
                  <c:v>0.672976675482768</c:v>
                </c:pt>
                <c:pt idx="167">
                  <c:v>0.672976675482768</c:v>
                </c:pt>
                <c:pt idx="168">
                  <c:v>0.672976675482768</c:v>
                </c:pt>
                <c:pt idx="169">
                  <c:v>0.672976675482768</c:v>
                </c:pt>
                <c:pt idx="170">
                  <c:v>0.672976675482768</c:v>
                </c:pt>
                <c:pt idx="171">
                  <c:v>0.672976675482768</c:v>
                </c:pt>
                <c:pt idx="172">
                  <c:v>0.672976675482768</c:v>
                </c:pt>
                <c:pt idx="173">
                  <c:v>0.672976675482768</c:v>
                </c:pt>
                <c:pt idx="174">
                  <c:v>0.672976675482768</c:v>
                </c:pt>
                <c:pt idx="175">
                  <c:v>0.672976675482768</c:v>
                </c:pt>
                <c:pt idx="176">
                  <c:v>0.672976675482768</c:v>
                </c:pt>
                <c:pt idx="177">
                  <c:v>0.672976675482768</c:v>
                </c:pt>
                <c:pt idx="178">
                  <c:v>0.672976675482768</c:v>
                </c:pt>
                <c:pt idx="179">
                  <c:v>0.672976675482768</c:v>
                </c:pt>
                <c:pt idx="180">
                  <c:v>0.672976675482768</c:v>
                </c:pt>
                <c:pt idx="181">
                  <c:v>0.672976675482768</c:v>
                </c:pt>
                <c:pt idx="182">
                  <c:v>0.672976675482768</c:v>
                </c:pt>
                <c:pt idx="183">
                  <c:v>0.672976675482768</c:v>
                </c:pt>
                <c:pt idx="184">
                  <c:v>0.672976675482768</c:v>
                </c:pt>
                <c:pt idx="185">
                  <c:v>0.672976675482768</c:v>
                </c:pt>
                <c:pt idx="186">
                  <c:v>0.672976675482768</c:v>
                </c:pt>
                <c:pt idx="187">
                  <c:v>0.672976675482768</c:v>
                </c:pt>
                <c:pt idx="188">
                  <c:v>0.672976675482768</c:v>
                </c:pt>
                <c:pt idx="189">
                  <c:v>0.672976675482768</c:v>
                </c:pt>
                <c:pt idx="190">
                  <c:v>0.672976675482768</c:v>
                </c:pt>
                <c:pt idx="191">
                  <c:v>0.672976675482768</c:v>
                </c:pt>
                <c:pt idx="192">
                  <c:v>0.672976675482768</c:v>
                </c:pt>
                <c:pt idx="193">
                  <c:v>0.672976675482768</c:v>
                </c:pt>
                <c:pt idx="194">
                  <c:v>0.672976675482768</c:v>
                </c:pt>
                <c:pt idx="195">
                  <c:v>0.672976675482768</c:v>
                </c:pt>
                <c:pt idx="196">
                  <c:v>0.672976675482768</c:v>
                </c:pt>
                <c:pt idx="197">
                  <c:v>0.672976675482768</c:v>
                </c:pt>
                <c:pt idx="198">
                  <c:v>0.672976675482768</c:v>
                </c:pt>
                <c:pt idx="199">
                  <c:v>0.672976675482768</c:v>
                </c:pt>
                <c:pt idx="200">
                  <c:v>0.672976675482768</c:v>
                </c:pt>
                <c:pt idx="201">
                  <c:v>0.672976675482768</c:v>
                </c:pt>
                <c:pt idx="202">
                  <c:v>0.672976675482768</c:v>
                </c:pt>
                <c:pt idx="203">
                  <c:v>0.672976675482768</c:v>
                </c:pt>
                <c:pt idx="204">
                  <c:v>0.672976675482768</c:v>
                </c:pt>
                <c:pt idx="205">
                  <c:v>0.672976675482768</c:v>
                </c:pt>
                <c:pt idx="206">
                  <c:v>0.672976675482768</c:v>
                </c:pt>
                <c:pt idx="207">
                  <c:v>0.672976675482768</c:v>
                </c:pt>
                <c:pt idx="208">
                  <c:v>0.672976675482768</c:v>
                </c:pt>
                <c:pt idx="209">
                  <c:v>0.672976675482768</c:v>
                </c:pt>
                <c:pt idx="210">
                  <c:v>0.672976675482768</c:v>
                </c:pt>
                <c:pt idx="211">
                  <c:v>0.672976675482768</c:v>
                </c:pt>
                <c:pt idx="212">
                  <c:v>0.672976675482768</c:v>
                </c:pt>
                <c:pt idx="213">
                  <c:v>0.672976675482768</c:v>
                </c:pt>
                <c:pt idx="214">
                  <c:v>0.672976675482768</c:v>
                </c:pt>
                <c:pt idx="215">
                  <c:v>0.672976675482768</c:v>
                </c:pt>
                <c:pt idx="216">
                  <c:v>0.672976675482768</c:v>
                </c:pt>
                <c:pt idx="217">
                  <c:v>0.672976675482768</c:v>
                </c:pt>
                <c:pt idx="218">
                  <c:v>0.672976675482768</c:v>
                </c:pt>
                <c:pt idx="219">
                  <c:v>0.672976675482768</c:v>
                </c:pt>
                <c:pt idx="220">
                  <c:v>0.672976675482768</c:v>
                </c:pt>
                <c:pt idx="221">
                  <c:v>0.672976675482768</c:v>
                </c:pt>
                <c:pt idx="222">
                  <c:v>0.672976675482768</c:v>
                </c:pt>
                <c:pt idx="223">
                  <c:v>0.672976675482768</c:v>
                </c:pt>
                <c:pt idx="224">
                  <c:v>0.672976675482768</c:v>
                </c:pt>
                <c:pt idx="225">
                  <c:v>0.672976675482768</c:v>
                </c:pt>
                <c:pt idx="226">
                  <c:v>0.672976675482768</c:v>
                </c:pt>
                <c:pt idx="227">
                  <c:v>0.672976675482768</c:v>
                </c:pt>
                <c:pt idx="228">
                  <c:v>0.672976675482768</c:v>
                </c:pt>
                <c:pt idx="229">
                  <c:v>0.672976675482768</c:v>
                </c:pt>
                <c:pt idx="230">
                  <c:v>0.672976675482768</c:v>
                </c:pt>
                <c:pt idx="231">
                  <c:v>0.672976675482768</c:v>
                </c:pt>
                <c:pt idx="232">
                  <c:v>0.672976675482768</c:v>
                </c:pt>
                <c:pt idx="233">
                  <c:v>0.672976675482768</c:v>
                </c:pt>
                <c:pt idx="234">
                  <c:v>0.672976675482768</c:v>
                </c:pt>
                <c:pt idx="235">
                  <c:v>0.672976675482768</c:v>
                </c:pt>
                <c:pt idx="236">
                  <c:v>0.672976675482768</c:v>
                </c:pt>
                <c:pt idx="237">
                  <c:v>0.672976675482768</c:v>
                </c:pt>
                <c:pt idx="238">
                  <c:v>0.672976675482768</c:v>
                </c:pt>
                <c:pt idx="239">
                  <c:v>0.672976675482768</c:v>
                </c:pt>
                <c:pt idx="240">
                  <c:v>0.672976675482768</c:v>
                </c:pt>
                <c:pt idx="241">
                  <c:v>0.672976675482768</c:v>
                </c:pt>
                <c:pt idx="242">
                  <c:v>0.672976675482768</c:v>
                </c:pt>
                <c:pt idx="243">
                  <c:v>0.672976675482768</c:v>
                </c:pt>
                <c:pt idx="244">
                  <c:v>0.672976675482768</c:v>
                </c:pt>
                <c:pt idx="245">
                  <c:v>0.672976675482768</c:v>
                </c:pt>
                <c:pt idx="246">
                  <c:v>0.672976675482768</c:v>
                </c:pt>
                <c:pt idx="247">
                  <c:v>0.672976675482768</c:v>
                </c:pt>
                <c:pt idx="248">
                  <c:v>0.672976675482768</c:v>
                </c:pt>
                <c:pt idx="249">
                  <c:v>0.672976675482768</c:v>
                </c:pt>
                <c:pt idx="250">
                  <c:v>0.672976675482768</c:v>
                </c:pt>
                <c:pt idx="251">
                  <c:v>0.672976675482768</c:v>
                </c:pt>
                <c:pt idx="252">
                  <c:v>0.672976675482768</c:v>
                </c:pt>
                <c:pt idx="253">
                  <c:v>0.672976675482768</c:v>
                </c:pt>
                <c:pt idx="254">
                  <c:v>0.672976675482768</c:v>
                </c:pt>
                <c:pt idx="255">
                  <c:v>0.672976675482768</c:v>
                </c:pt>
                <c:pt idx="256">
                  <c:v>0.672976675482768</c:v>
                </c:pt>
                <c:pt idx="257">
                  <c:v>0.672976675482768</c:v>
                </c:pt>
                <c:pt idx="258">
                  <c:v>0.67297667548276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fitTake!$G$2:$G$260</c:f>
              <c:numCache>
                <c:formatCode>General</c:formatCode>
                <c:ptCount val="259"/>
                <c:pt idx="0">
                  <c:v>0.424477553908697</c:v>
                </c:pt>
                <c:pt idx="1">
                  <c:v>0.0386218898628145</c:v>
                </c:pt>
                <c:pt idx="2">
                  <c:v>0.44702894582531</c:v>
                </c:pt>
                <c:pt idx="3">
                  <c:v>-0.0352514452499133</c:v>
                </c:pt>
                <c:pt idx="4">
                  <c:v>-0.0213786676541576</c:v>
                </c:pt>
                <c:pt idx="5">
                  <c:v>-0.40393537717515</c:v>
                </c:pt>
                <c:pt idx="6">
                  <c:v>-0.246247124169797</c:v>
                </c:pt>
                <c:pt idx="7">
                  <c:v>-0.145801815620493</c:v>
                </c:pt>
                <c:pt idx="8">
                  <c:v>-0.286597870247885</c:v>
                </c:pt>
                <c:pt idx="9">
                  <c:v>0.193102027879913</c:v>
                </c:pt>
                <c:pt idx="10">
                  <c:v>0.169127417574532</c:v>
                </c:pt>
                <c:pt idx="11">
                  <c:v>-0.308502709353236</c:v>
                </c:pt>
                <c:pt idx="12">
                  <c:v>-0.49896138887948</c:v>
                </c:pt>
                <c:pt idx="13">
                  <c:v>-0.668025258659529</c:v>
                </c:pt>
                <c:pt idx="14">
                  <c:v>-0.199448736689682</c:v>
                </c:pt>
                <c:pt idx="15">
                  <c:v>-0.628013622073715</c:v>
                </c:pt>
                <c:pt idx="16">
                  <c:v>-0.312472335837735</c:v>
                </c:pt>
                <c:pt idx="17">
                  <c:v>-0.153015669254296</c:v>
                </c:pt>
                <c:pt idx="18">
                  <c:v>0.206836761682937</c:v>
                </c:pt>
                <c:pt idx="19">
                  <c:v>-0.274973618434421</c:v>
                </c:pt>
                <c:pt idx="20">
                  <c:v>0.149178620463097</c:v>
                </c:pt>
                <c:pt idx="21">
                  <c:v>-0.0333152259358346</c:v>
                </c:pt>
                <c:pt idx="22">
                  <c:v>-0.192226837594719</c:v>
                </c:pt>
                <c:pt idx="23">
                  <c:v>-0.340104192120754</c:v>
                </c:pt>
                <c:pt idx="24">
                  <c:v>-0.756607924764886</c:v>
                </c:pt>
                <c:pt idx="25">
                  <c:v>-0.473587942423607</c:v>
                </c:pt>
                <c:pt idx="26">
                  <c:v>-0.854755285188245</c:v>
                </c:pt>
                <c:pt idx="27">
                  <c:v>-1.3201285058591</c:v>
                </c:pt>
                <c:pt idx="28">
                  <c:v>-1.2039029202279</c:v>
                </c:pt>
                <c:pt idx="29">
                  <c:v>-0.797995158935274</c:v>
                </c:pt>
                <c:pt idx="30">
                  <c:v>-0.66664910447634</c:v>
                </c:pt>
                <c:pt idx="31">
                  <c:v>-1.04691043888159</c:v>
                </c:pt>
                <c:pt idx="32">
                  <c:v>-1.0778635272828</c:v>
                </c:pt>
                <c:pt idx="33">
                  <c:v>-0.745797546190443</c:v>
                </c:pt>
                <c:pt idx="34">
                  <c:v>-0.737400264283208</c:v>
                </c:pt>
                <c:pt idx="35">
                  <c:v>-1.04793098911356</c:v>
                </c:pt>
                <c:pt idx="36">
                  <c:v>-1.35149615069801</c:v>
                </c:pt>
                <c:pt idx="37">
                  <c:v>-1.74405874491886</c:v>
                </c:pt>
                <c:pt idx="38">
                  <c:v>-1.53989922762771</c:v>
                </c:pt>
                <c:pt idx="39">
                  <c:v>-2.005370309649</c:v>
                </c:pt>
                <c:pt idx="40">
                  <c:v>-2.10608142991143</c:v>
                </c:pt>
                <c:pt idx="41">
                  <c:v>-2.53632799386379</c:v>
                </c:pt>
                <c:pt idx="42">
                  <c:v>-2.15604260122423</c:v>
                </c:pt>
                <c:pt idx="43">
                  <c:v>-1.87285287835665</c:v>
                </c:pt>
                <c:pt idx="44">
                  <c:v>-1.49956793758994</c:v>
                </c:pt>
                <c:pt idx="45">
                  <c:v>-1.81460585199136</c:v>
                </c:pt>
                <c:pt idx="46">
                  <c:v>-1.69069122064254</c:v>
                </c:pt>
                <c:pt idx="47">
                  <c:v>-1.80134501476092</c:v>
                </c:pt>
                <c:pt idx="48">
                  <c:v>-2.26268076136421</c:v>
                </c:pt>
                <c:pt idx="49">
                  <c:v>-2.67514778380637</c:v>
                </c:pt>
                <c:pt idx="50">
                  <c:v>-2.9162166513736</c:v>
                </c:pt>
                <c:pt idx="51">
                  <c:v>-3.04636714365758</c:v>
                </c:pt>
                <c:pt idx="52">
                  <c:v>-3.5386207319273</c:v>
                </c:pt>
                <c:pt idx="53">
                  <c:v>-3.65480564442832</c:v>
                </c:pt>
                <c:pt idx="54">
                  <c:v>-3.3138998591421</c:v>
                </c:pt>
                <c:pt idx="55">
                  <c:v>-3.80580712817435</c:v>
                </c:pt>
                <c:pt idx="56">
                  <c:v>-3.3917581206981</c:v>
                </c:pt>
                <c:pt idx="57">
                  <c:v>-3.58091120420095</c:v>
                </c:pt>
                <c:pt idx="58">
                  <c:v>-3.68790527151117</c:v>
                </c:pt>
                <c:pt idx="59">
                  <c:v>-4.10892905840583</c:v>
                </c:pt>
                <c:pt idx="60">
                  <c:v>-3.81480720908837</c:v>
                </c:pt>
                <c:pt idx="61">
                  <c:v>-3.52951024120396</c:v>
                </c:pt>
                <c:pt idx="62">
                  <c:v>-3.73919180082807</c:v>
                </c:pt>
                <c:pt idx="63">
                  <c:v>-4.07535688185847</c:v>
                </c:pt>
                <c:pt idx="64">
                  <c:v>-4.3670123082393</c:v>
                </c:pt>
                <c:pt idx="65">
                  <c:v>-4.70648047009003</c:v>
                </c:pt>
                <c:pt idx="66">
                  <c:v>-4.99864385457721</c:v>
                </c:pt>
                <c:pt idx="67">
                  <c:v>-4.67867857945254</c:v>
                </c:pt>
                <c:pt idx="68">
                  <c:v>-4.59956572865845</c:v>
                </c:pt>
                <c:pt idx="69">
                  <c:v>-4.33157027840581</c:v>
                </c:pt>
                <c:pt idx="70">
                  <c:v>-4.69122179250191</c:v>
                </c:pt>
                <c:pt idx="71">
                  <c:v>-5.0843731041776</c:v>
                </c:pt>
                <c:pt idx="72">
                  <c:v>-4.79718317997148</c:v>
                </c:pt>
                <c:pt idx="73">
                  <c:v>-4.40380282614781</c:v>
                </c:pt>
                <c:pt idx="74">
                  <c:v>-4.65235312365454</c:v>
                </c:pt>
                <c:pt idx="75">
                  <c:v>-4.37582672069601</c:v>
                </c:pt>
                <c:pt idx="76">
                  <c:v>-4.72799749099508</c:v>
                </c:pt>
                <c:pt idx="77">
                  <c:v>-5.15023756102497</c:v>
                </c:pt>
                <c:pt idx="78">
                  <c:v>-5.12349645161884</c:v>
                </c:pt>
                <c:pt idx="79">
                  <c:v>-5.38934891984962</c:v>
                </c:pt>
                <c:pt idx="80">
                  <c:v>-5.67722946550557</c:v>
                </c:pt>
                <c:pt idx="81">
                  <c:v>-5.20440826006597</c:v>
                </c:pt>
                <c:pt idx="82">
                  <c:v>-5.39527215770687</c:v>
                </c:pt>
                <c:pt idx="83">
                  <c:v>-5.09352047457285</c:v>
                </c:pt>
                <c:pt idx="84">
                  <c:v>-5.32045363737529</c:v>
                </c:pt>
                <c:pt idx="85">
                  <c:v>-5.21062564326284</c:v>
                </c:pt>
                <c:pt idx="86">
                  <c:v>-5.13188635700629</c:v>
                </c:pt>
                <c:pt idx="87">
                  <c:v>-5.06657122330836</c:v>
                </c:pt>
                <c:pt idx="88">
                  <c:v>-4.62520983301685</c:v>
                </c:pt>
                <c:pt idx="89">
                  <c:v>-4.48239316422573</c:v>
                </c:pt>
                <c:pt idx="90">
                  <c:v>-4.55020726237234</c:v>
                </c:pt>
                <c:pt idx="91">
                  <c:v>-4.19152326087759</c:v>
                </c:pt>
                <c:pt idx="92">
                  <c:v>-4.34177397189118</c:v>
                </c:pt>
                <c:pt idx="93">
                  <c:v>-4.16201761851529</c:v>
                </c:pt>
                <c:pt idx="94">
                  <c:v>-4.15241715306016</c:v>
                </c:pt>
                <c:pt idx="95">
                  <c:v>-4.03924478044746</c:v>
                </c:pt>
                <c:pt idx="96">
                  <c:v>-4.12400924146038</c:v>
                </c:pt>
                <c:pt idx="97">
                  <c:v>-4.09001518994261</c:v>
                </c:pt>
                <c:pt idx="98">
                  <c:v>-3.70362607255082</c:v>
                </c:pt>
                <c:pt idx="99">
                  <c:v>-3.4959131997176</c:v>
                </c:pt>
                <c:pt idx="100">
                  <c:v>-3.53218581461408</c:v>
                </c:pt>
                <c:pt idx="101">
                  <c:v>-3.14905768748692</c:v>
                </c:pt>
                <c:pt idx="102">
                  <c:v>-3.40916432903093</c:v>
                </c:pt>
                <c:pt idx="103">
                  <c:v>-3.38298944945988</c:v>
                </c:pt>
                <c:pt idx="104">
                  <c:v>-3.33383325884463</c:v>
                </c:pt>
                <c:pt idx="105">
                  <c:v>-2.98304730636395</c:v>
                </c:pt>
                <c:pt idx="106">
                  <c:v>-3.34535643891574</c:v>
                </c:pt>
                <c:pt idx="107">
                  <c:v>-3.30070932006286</c:v>
                </c:pt>
                <c:pt idx="108">
                  <c:v>-3.51419435014291</c:v>
                </c:pt>
                <c:pt idx="109">
                  <c:v>-3.41116189600619</c:v>
                </c:pt>
                <c:pt idx="110">
                  <c:v>-3.81680178239508</c:v>
                </c:pt>
                <c:pt idx="111">
                  <c:v>-3.54408134547521</c:v>
                </c:pt>
                <c:pt idx="112">
                  <c:v>-3.11061410813606</c:v>
                </c:pt>
                <c:pt idx="113">
                  <c:v>-2.62243992495702</c:v>
                </c:pt>
                <c:pt idx="114">
                  <c:v>-2.49648084339683</c:v>
                </c:pt>
                <c:pt idx="115">
                  <c:v>-2.97071617843014</c:v>
                </c:pt>
                <c:pt idx="116">
                  <c:v>-2.83529649160339</c:v>
                </c:pt>
                <c:pt idx="117">
                  <c:v>-2.82564787146116</c:v>
                </c:pt>
                <c:pt idx="118">
                  <c:v>-2.93002833523565</c:v>
                </c:pt>
                <c:pt idx="119">
                  <c:v>-3.29953978908307</c:v>
                </c:pt>
                <c:pt idx="120">
                  <c:v>-2.80046361271602</c:v>
                </c:pt>
                <c:pt idx="121">
                  <c:v>-3.21876965710666</c:v>
                </c:pt>
                <c:pt idx="122">
                  <c:v>-3.3044230974892</c:v>
                </c:pt>
                <c:pt idx="123">
                  <c:v>-2.9764156260141</c:v>
                </c:pt>
                <c:pt idx="124">
                  <c:v>-3.2026651792442</c:v>
                </c:pt>
                <c:pt idx="125">
                  <c:v>-3.51572225764279</c:v>
                </c:pt>
                <c:pt idx="126">
                  <c:v>-3.15636936070193</c:v>
                </c:pt>
                <c:pt idx="127">
                  <c:v>-3.25640476730848</c:v>
                </c:pt>
                <c:pt idx="128">
                  <c:v>-3.69266194829507</c:v>
                </c:pt>
                <c:pt idx="129">
                  <c:v>-3.86889915651167</c:v>
                </c:pt>
                <c:pt idx="130">
                  <c:v>-4.10893918759449</c:v>
                </c:pt>
                <c:pt idx="131">
                  <c:v>-4.36325178104842</c:v>
                </c:pt>
                <c:pt idx="132">
                  <c:v>-3.94017361410231</c:v>
                </c:pt>
                <c:pt idx="133">
                  <c:v>-3.6575841200799</c:v>
                </c:pt>
                <c:pt idx="134">
                  <c:v>-3.70743285238464</c:v>
                </c:pt>
                <c:pt idx="135">
                  <c:v>-4.13888274520539</c:v>
                </c:pt>
                <c:pt idx="136">
                  <c:v>-3.72913024214562</c:v>
                </c:pt>
                <c:pt idx="137">
                  <c:v>-3.59919284974964</c:v>
                </c:pt>
                <c:pt idx="138">
                  <c:v>-3.28720414403368</c:v>
                </c:pt>
                <c:pt idx="139">
                  <c:v>-3.3090836727433</c:v>
                </c:pt>
                <c:pt idx="140">
                  <c:v>-3.35964614779634</c:v>
                </c:pt>
                <c:pt idx="141">
                  <c:v>-3.24171540018299</c:v>
                </c:pt>
                <c:pt idx="142">
                  <c:v>-3.34638247030654</c:v>
                </c:pt>
                <c:pt idx="143">
                  <c:v>-3.60227227932249</c:v>
                </c:pt>
                <c:pt idx="144">
                  <c:v>-3.37402789001066</c:v>
                </c:pt>
                <c:pt idx="145">
                  <c:v>-3.03286551095065</c:v>
                </c:pt>
                <c:pt idx="146">
                  <c:v>-3.32687973667251</c:v>
                </c:pt>
                <c:pt idx="147">
                  <c:v>-3.23872415526472</c:v>
                </c:pt>
                <c:pt idx="148">
                  <c:v>-3.41067759208518</c:v>
                </c:pt>
                <c:pt idx="149">
                  <c:v>-3.22816463900785</c:v>
                </c:pt>
                <c:pt idx="150">
                  <c:v>-3.3274082403621</c:v>
                </c:pt>
                <c:pt idx="151">
                  <c:v>-3.38008709454074</c:v>
                </c:pt>
                <c:pt idx="152">
                  <c:v>-3.57821295511238</c:v>
                </c:pt>
                <c:pt idx="153">
                  <c:v>-4.05402822819548</c:v>
                </c:pt>
                <c:pt idx="154">
                  <c:v>-4.20112636110615</c:v>
                </c:pt>
                <c:pt idx="155">
                  <c:v>-3.72465027941636</c:v>
                </c:pt>
                <c:pt idx="156">
                  <c:v>-4.10898557191606</c:v>
                </c:pt>
                <c:pt idx="157">
                  <c:v>-4.59680204706695</c:v>
                </c:pt>
                <c:pt idx="158">
                  <c:v>-4.11877879706526</c:v>
                </c:pt>
                <c:pt idx="159">
                  <c:v>-4.45619120107868</c:v>
                </c:pt>
                <c:pt idx="160">
                  <c:v>-4.53055578251204</c:v>
                </c:pt>
                <c:pt idx="161">
                  <c:v>-4.65343313476962</c:v>
                </c:pt>
                <c:pt idx="162">
                  <c:v>-4.28978085883306</c:v>
                </c:pt>
                <c:pt idx="163">
                  <c:v>-4.45557973233083</c:v>
                </c:pt>
                <c:pt idx="164">
                  <c:v>-4.3799177258258</c:v>
                </c:pt>
                <c:pt idx="165">
                  <c:v>-4.71700685043286</c:v>
                </c:pt>
                <c:pt idx="166">
                  <c:v>-5.19912497853558</c:v>
                </c:pt>
                <c:pt idx="167">
                  <c:v>-4.98396224657841</c:v>
                </c:pt>
                <c:pt idx="168">
                  <c:v>-4.71492532816691</c:v>
                </c:pt>
                <c:pt idx="169">
                  <c:v>-4.84821358108714</c:v>
                </c:pt>
                <c:pt idx="170">
                  <c:v>-5.11454214654376</c:v>
                </c:pt>
                <c:pt idx="171">
                  <c:v>-5.61018840011815</c:v>
                </c:pt>
                <c:pt idx="172">
                  <c:v>-5.83259093344167</c:v>
                </c:pt>
                <c:pt idx="173">
                  <c:v>-5.59908118798337</c:v>
                </c:pt>
                <c:pt idx="174">
                  <c:v>-5.76938489473908</c:v>
                </c:pt>
                <c:pt idx="175">
                  <c:v>-6.26669693149306</c:v>
                </c:pt>
                <c:pt idx="176">
                  <c:v>-6.41091634180829</c:v>
                </c:pt>
                <c:pt idx="177">
                  <c:v>-6.04558909369637</c:v>
                </c:pt>
                <c:pt idx="178">
                  <c:v>-6.02005178077943</c:v>
                </c:pt>
                <c:pt idx="179">
                  <c:v>-5.75464996295541</c:v>
                </c:pt>
                <c:pt idx="180">
                  <c:v>-5.53529244674998</c:v>
                </c:pt>
                <c:pt idx="181">
                  <c:v>-5.27581745881745</c:v>
                </c:pt>
                <c:pt idx="182">
                  <c:v>-4.95935709716746</c:v>
                </c:pt>
                <c:pt idx="183">
                  <c:v>-5.4114155707149</c:v>
                </c:pt>
                <c:pt idx="184">
                  <c:v>-4.93088136815627</c:v>
                </c:pt>
                <c:pt idx="185">
                  <c:v>-5.39965214692273</c:v>
                </c:pt>
                <c:pt idx="186">
                  <c:v>-5.04408823971643</c:v>
                </c:pt>
                <c:pt idx="187">
                  <c:v>-5.27779137832539</c:v>
                </c:pt>
                <c:pt idx="188">
                  <c:v>-5.05896559610996</c:v>
                </c:pt>
                <c:pt idx="189">
                  <c:v>-4.60615216468825</c:v>
                </c:pt>
                <c:pt idx="190">
                  <c:v>-4.30705463216566</c:v>
                </c:pt>
                <c:pt idx="191">
                  <c:v>-3.93219344211422</c:v>
                </c:pt>
                <c:pt idx="192">
                  <c:v>-3.66899219654826</c:v>
                </c:pt>
                <c:pt idx="193">
                  <c:v>-4.13952315758267</c:v>
                </c:pt>
                <c:pt idx="194">
                  <c:v>-4.32859581637534</c:v>
                </c:pt>
                <c:pt idx="195">
                  <c:v>-4.00970438152072</c:v>
                </c:pt>
                <c:pt idx="196">
                  <c:v>-4.4615558070863</c:v>
                </c:pt>
                <c:pt idx="197">
                  <c:v>-4.42713994313407</c:v>
                </c:pt>
                <c:pt idx="198">
                  <c:v>-4.20579220169989</c:v>
                </c:pt>
                <c:pt idx="199">
                  <c:v>-3.93525327204903</c:v>
                </c:pt>
                <c:pt idx="200">
                  <c:v>-3.91393801699544</c:v>
                </c:pt>
                <c:pt idx="201">
                  <c:v>-4.26851135951285</c:v>
                </c:pt>
                <c:pt idx="202">
                  <c:v>-4.48770501288101</c:v>
                </c:pt>
                <c:pt idx="203">
                  <c:v>-4.83736897116711</c:v>
                </c:pt>
                <c:pt idx="204">
                  <c:v>-4.9046315299424</c:v>
                </c:pt>
                <c:pt idx="205">
                  <c:v>-5.3852057237525</c:v>
                </c:pt>
                <c:pt idx="206">
                  <c:v>-5.41189127993486</c:v>
                </c:pt>
                <c:pt idx="207">
                  <c:v>-5.63482647222797</c:v>
                </c:pt>
                <c:pt idx="208">
                  <c:v>-5.36576768739182</c:v>
                </c:pt>
                <c:pt idx="209">
                  <c:v>-5.8248610458488</c:v>
                </c:pt>
                <c:pt idx="210">
                  <c:v>-5.6886315278009</c:v>
                </c:pt>
                <c:pt idx="211">
                  <c:v>-6.07965310005221</c:v>
                </c:pt>
                <c:pt idx="212">
                  <c:v>-6.29002153736973</c:v>
                </c:pt>
                <c:pt idx="213">
                  <c:v>-5.99685458787319</c:v>
                </c:pt>
                <c:pt idx="214">
                  <c:v>-6.27336732070436</c:v>
                </c:pt>
                <c:pt idx="215">
                  <c:v>-5.78052675240854</c:v>
                </c:pt>
                <c:pt idx="216">
                  <c:v>-5.46165226706999</c:v>
                </c:pt>
                <c:pt idx="217">
                  <c:v>-5.76859803608654</c:v>
                </c:pt>
                <c:pt idx="218">
                  <c:v>-6.0982791544872</c:v>
                </c:pt>
                <c:pt idx="219">
                  <c:v>-5.62218289714094</c:v>
                </c:pt>
                <c:pt idx="220">
                  <c:v>-6.01144416057147</c:v>
                </c:pt>
                <c:pt idx="221">
                  <c:v>-6.32830555754642</c:v>
                </c:pt>
                <c:pt idx="222">
                  <c:v>-6.57099982862059</c:v>
                </c:pt>
                <c:pt idx="223">
                  <c:v>-6.60870247766334</c:v>
                </c:pt>
                <c:pt idx="224">
                  <c:v>-6.86121411693206</c:v>
                </c:pt>
                <c:pt idx="225">
                  <c:v>-6.60339671909949</c:v>
                </c:pt>
                <c:pt idx="226">
                  <c:v>-7.066650225148</c:v>
                </c:pt>
                <c:pt idx="227">
                  <c:v>-6.96112054311687</c:v>
                </c:pt>
                <c:pt idx="228">
                  <c:v>-7.18604636881251</c:v>
                </c:pt>
                <c:pt idx="229">
                  <c:v>-7.49258924730788</c:v>
                </c:pt>
                <c:pt idx="230">
                  <c:v>-7.92058539942836</c:v>
                </c:pt>
                <c:pt idx="231">
                  <c:v>-8.22034761302282</c:v>
                </c:pt>
                <c:pt idx="232">
                  <c:v>-7.83730337600467</c:v>
                </c:pt>
                <c:pt idx="233">
                  <c:v>-8.06884089193961</c:v>
                </c:pt>
                <c:pt idx="234">
                  <c:v>-7.93805053854438</c:v>
                </c:pt>
                <c:pt idx="235">
                  <c:v>-7.49536099041607</c:v>
                </c:pt>
                <c:pt idx="236">
                  <c:v>-7.77348864894106</c:v>
                </c:pt>
                <c:pt idx="237">
                  <c:v>-7.36092487495121</c:v>
                </c:pt>
                <c:pt idx="238">
                  <c:v>-7.58618646347378</c:v>
                </c:pt>
                <c:pt idx="239">
                  <c:v>-7.77689219031509</c:v>
                </c:pt>
                <c:pt idx="240">
                  <c:v>-7.46713934808102</c:v>
                </c:pt>
                <c:pt idx="241">
                  <c:v>-7.58288169045651</c:v>
                </c:pt>
                <c:pt idx="242">
                  <c:v>-7.23419991537696</c:v>
                </c:pt>
                <c:pt idx="243">
                  <c:v>-7.49871436635074</c:v>
                </c:pt>
                <c:pt idx="244">
                  <c:v>-7.16826325824825</c:v>
                </c:pt>
                <c:pt idx="245">
                  <c:v>-6.93115271298694</c:v>
                </c:pt>
                <c:pt idx="246">
                  <c:v>-7.09611205872805</c:v>
                </c:pt>
                <c:pt idx="247">
                  <c:v>-7.39206436592194</c:v>
                </c:pt>
                <c:pt idx="248">
                  <c:v>-7.3179636098642</c:v>
                </c:pt>
                <c:pt idx="249">
                  <c:v>-6.88199954376598</c:v>
                </c:pt>
                <c:pt idx="250">
                  <c:v>-6.94866986699952</c:v>
                </c:pt>
                <c:pt idx="251">
                  <c:v>-6.76416893523232</c:v>
                </c:pt>
                <c:pt idx="252">
                  <c:v>-6.62049027974328</c:v>
                </c:pt>
                <c:pt idx="253">
                  <c:v>-6.2349921727641</c:v>
                </c:pt>
                <c:pt idx="254">
                  <c:v>-6.21813784154132</c:v>
                </c:pt>
                <c:pt idx="255">
                  <c:v>-5.95540830359044</c:v>
                </c:pt>
                <c:pt idx="256">
                  <c:v>-5.57210160209503</c:v>
                </c:pt>
                <c:pt idx="257">
                  <c:v>-5.45440914910148</c:v>
                </c:pt>
                <c:pt idx="258">
                  <c:v>-5.6177324284729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fitTake!$H$2:$H$260</c:f>
              <c:numCache>
                <c:formatCode>General</c:formatCode>
                <c:ptCount val="259"/>
                <c:pt idx="0">
                  <c:v>0.188920027985069</c:v>
                </c:pt>
                <c:pt idx="1">
                  <c:v>0.0697629598090288</c:v>
                </c:pt>
                <c:pt idx="2">
                  <c:v>0.208622939680265</c:v>
                </c:pt>
                <c:pt idx="3">
                  <c:v>0.150034545045176</c:v>
                </c:pt>
                <c:pt idx="4">
                  <c:v>0.482079296536799</c:v>
                </c:pt>
                <c:pt idx="5">
                  <c:v>0.887503433071272</c:v>
                </c:pt>
                <c:pt idx="6">
                  <c:v>0.887503433071272</c:v>
                </c:pt>
                <c:pt idx="7">
                  <c:v>0.887503433071272</c:v>
                </c:pt>
                <c:pt idx="8">
                  <c:v>0.887503433071272</c:v>
                </c:pt>
                <c:pt idx="9">
                  <c:v>0.887503433071272</c:v>
                </c:pt>
                <c:pt idx="10">
                  <c:v>0.887503433071272</c:v>
                </c:pt>
                <c:pt idx="11">
                  <c:v>0.887503433071272</c:v>
                </c:pt>
                <c:pt idx="12">
                  <c:v>0.887503433071272</c:v>
                </c:pt>
                <c:pt idx="13">
                  <c:v>0.887503433071272</c:v>
                </c:pt>
                <c:pt idx="14">
                  <c:v>0.887503433071272</c:v>
                </c:pt>
                <c:pt idx="15">
                  <c:v>0.887503433071272</c:v>
                </c:pt>
                <c:pt idx="16">
                  <c:v>0.887503433071272</c:v>
                </c:pt>
                <c:pt idx="17">
                  <c:v>0.887503433071272</c:v>
                </c:pt>
                <c:pt idx="18">
                  <c:v>0.887503433071272</c:v>
                </c:pt>
                <c:pt idx="19">
                  <c:v>0.887503433071272</c:v>
                </c:pt>
                <c:pt idx="20">
                  <c:v>0.887503433071272</c:v>
                </c:pt>
                <c:pt idx="21">
                  <c:v>0.887503433071272</c:v>
                </c:pt>
                <c:pt idx="22">
                  <c:v>0.887503433071272</c:v>
                </c:pt>
                <c:pt idx="23">
                  <c:v>0.887503433071272</c:v>
                </c:pt>
                <c:pt idx="24">
                  <c:v>0.887503433071272</c:v>
                </c:pt>
                <c:pt idx="25">
                  <c:v>0.887503433071272</c:v>
                </c:pt>
                <c:pt idx="26">
                  <c:v>0.887503433071272</c:v>
                </c:pt>
                <c:pt idx="27">
                  <c:v>0.887503433071272</c:v>
                </c:pt>
                <c:pt idx="28">
                  <c:v>0.887503433071272</c:v>
                </c:pt>
                <c:pt idx="29">
                  <c:v>0.887503433071272</c:v>
                </c:pt>
                <c:pt idx="30">
                  <c:v>0.887503433071272</c:v>
                </c:pt>
                <c:pt idx="31">
                  <c:v>0.887503433071272</c:v>
                </c:pt>
                <c:pt idx="32">
                  <c:v>0.887503433071272</c:v>
                </c:pt>
                <c:pt idx="33">
                  <c:v>0.887503433071272</c:v>
                </c:pt>
                <c:pt idx="34">
                  <c:v>0.887503433071272</c:v>
                </c:pt>
                <c:pt idx="35">
                  <c:v>0.887503433071272</c:v>
                </c:pt>
                <c:pt idx="36">
                  <c:v>0.887503433071272</c:v>
                </c:pt>
                <c:pt idx="37">
                  <c:v>0.887503433071272</c:v>
                </c:pt>
                <c:pt idx="38">
                  <c:v>0.887503433071272</c:v>
                </c:pt>
                <c:pt idx="39">
                  <c:v>0.887503433071272</c:v>
                </c:pt>
                <c:pt idx="40">
                  <c:v>0.887503433071272</c:v>
                </c:pt>
                <c:pt idx="41">
                  <c:v>0.887503433071272</c:v>
                </c:pt>
                <c:pt idx="42">
                  <c:v>0.887503433071272</c:v>
                </c:pt>
                <c:pt idx="43">
                  <c:v>0.887503433071272</c:v>
                </c:pt>
                <c:pt idx="44">
                  <c:v>0.887503433071272</c:v>
                </c:pt>
                <c:pt idx="45">
                  <c:v>0.887503433071272</c:v>
                </c:pt>
                <c:pt idx="46">
                  <c:v>0.887503433071272</c:v>
                </c:pt>
                <c:pt idx="47">
                  <c:v>0.887503433071272</c:v>
                </c:pt>
                <c:pt idx="48">
                  <c:v>0.887503433071272</c:v>
                </c:pt>
                <c:pt idx="49">
                  <c:v>0.887503433071272</c:v>
                </c:pt>
                <c:pt idx="50">
                  <c:v>0.887503433071272</c:v>
                </c:pt>
                <c:pt idx="51">
                  <c:v>0.887503433071272</c:v>
                </c:pt>
                <c:pt idx="52">
                  <c:v>0.887503433071272</c:v>
                </c:pt>
                <c:pt idx="53">
                  <c:v>0.887503433071272</c:v>
                </c:pt>
                <c:pt idx="54">
                  <c:v>0.887503433071272</c:v>
                </c:pt>
                <c:pt idx="55">
                  <c:v>0.887503433071272</c:v>
                </c:pt>
                <c:pt idx="56">
                  <c:v>0.887503433071272</c:v>
                </c:pt>
                <c:pt idx="57">
                  <c:v>0.887503433071272</c:v>
                </c:pt>
                <c:pt idx="58">
                  <c:v>0.887503433071272</c:v>
                </c:pt>
                <c:pt idx="59">
                  <c:v>0.887503433071272</c:v>
                </c:pt>
                <c:pt idx="60">
                  <c:v>0.887503433071272</c:v>
                </c:pt>
                <c:pt idx="61">
                  <c:v>0.887503433071272</c:v>
                </c:pt>
                <c:pt idx="62">
                  <c:v>0.887503433071272</c:v>
                </c:pt>
                <c:pt idx="63">
                  <c:v>0.887503433071272</c:v>
                </c:pt>
                <c:pt idx="64">
                  <c:v>0.887503433071272</c:v>
                </c:pt>
                <c:pt idx="65">
                  <c:v>0.887503433071272</c:v>
                </c:pt>
                <c:pt idx="66">
                  <c:v>0.887503433071272</c:v>
                </c:pt>
                <c:pt idx="67">
                  <c:v>0.887503433071272</c:v>
                </c:pt>
                <c:pt idx="68">
                  <c:v>0.887503433071272</c:v>
                </c:pt>
                <c:pt idx="69">
                  <c:v>0.887503433071272</c:v>
                </c:pt>
                <c:pt idx="70">
                  <c:v>0.887503433071272</c:v>
                </c:pt>
                <c:pt idx="71">
                  <c:v>0.887503433071272</c:v>
                </c:pt>
                <c:pt idx="72">
                  <c:v>0.887503433071272</c:v>
                </c:pt>
                <c:pt idx="73">
                  <c:v>0.887503433071272</c:v>
                </c:pt>
                <c:pt idx="74">
                  <c:v>0.887503433071272</c:v>
                </c:pt>
                <c:pt idx="75">
                  <c:v>0.887503433071272</c:v>
                </c:pt>
                <c:pt idx="76">
                  <c:v>0.887503433071272</c:v>
                </c:pt>
                <c:pt idx="77">
                  <c:v>0.887503433071272</c:v>
                </c:pt>
                <c:pt idx="78">
                  <c:v>0.887503433071272</c:v>
                </c:pt>
                <c:pt idx="79">
                  <c:v>0.887503433071272</c:v>
                </c:pt>
                <c:pt idx="80">
                  <c:v>0.887503433071272</c:v>
                </c:pt>
                <c:pt idx="81">
                  <c:v>0.887503433071272</c:v>
                </c:pt>
                <c:pt idx="82">
                  <c:v>0.887503433071272</c:v>
                </c:pt>
                <c:pt idx="83">
                  <c:v>0.887503433071272</c:v>
                </c:pt>
                <c:pt idx="84">
                  <c:v>0.887503433071272</c:v>
                </c:pt>
                <c:pt idx="85">
                  <c:v>0.887503433071272</c:v>
                </c:pt>
                <c:pt idx="86">
                  <c:v>0.887503433071272</c:v>
                </c:pt>
                <c:pt idx="87">
                  <c:v>0.887503433071272</c:v>
                </c:pt>
                <c:pt idx="88">
                  <c:v>0.887503433071272</c:v>
                </c:pt>
                <c:pt idx="89">
                  <c:v>0.887503433071272</c:v>
                </c:pt>
                <c:pt idx="90">
                  <c:v>0.887503433071272</c:v>
                </c:pt>
                <c:pt idx="91">
                  <c:v>0.887503433071272</c:v>
                </c:pt>
                <c:pt idx="92">
                  <c:v>0.887503433071272</c:v>
                </c:pt>
                <c:pt idx="93">
                  <c:v>0.887503433071272</c:v>
                </c:pt>
                <c:pt idx="94">
                  <c:v>0.887503433071272</c:v>
                </c:pt>
                <c:pt idx="95">
                  <c:v>0.887503433071272</c:v>
                </c:pt>
                <c:pt idx="96">
                  <c:v>0.887503433071272</c:v>
                </c:pt>
                <c:pt idx="97">
                  <c:v>0.887503433071272</c:v>
                </c:pt>
                <c:pt idx="98">
                  <c:v>0.887503433071272</c:v>
                </c:pt>
                <c:pt idx="99">
                  <c:v>0.887503433071272</c:v>
                </c:pt>
                <c:pt idx="100">
                  <c:v>0.887503433071272</c:v>
                </c:pt>
                <c:pt idx="101">
                  <c:v>0.887503433071272</c:v>
                </c:pt>
                <c:pt idx="102">
                  <c:v>0.887503433071272</c:v>
                </c:pt>
                <c:pt idx="103">
                  <c:v>0.887503433071272</c:v>
                </c:pt>
                <c:pt idx="104">
                  <c:v>0.887503433071272</c:v>
                </c:pt>
                <c:pt idx="105">
                  <c:v>0.887503433071272</c:v>
                </c:pt>
                <c:pt idx="106">
                  <c:v>0.887503433071272</c:v>
                </c:pt>
                <c:pt idx="107">
                  <c:v>0.887503433071272</c:v>
                </c:pt>
                <c:pt idx="108">
                  <c:v>0.887503433071272</c:v>
                </c:pt>
                <c:pt idx="109">
                  <c:v>0.887503433071272</c:v>
                </c:pt>
                <c:pt idx="110">
                  <c:v>0.887503433071272</c:v>
                </c:pt>
                <c:pt idx="111">
                  <c:v>0.887503433071272</c:v>
                </c:pt>
                <c:pt idx="112">
                  <c:v>0.887503433071272</c:v>
                </c:pt>
                <c:pt idx="113">
                  <c:v>0.887503433071272</c:v>
                </c:pt>
                <c:pt idx="114">
                  <c:v>0.887503433071272</c:v>
                </c:pt>
                <c:pt idx="115">
                  <c:v>0.887503433071272</c:v>
                </c:pt>
                <c:pt idx="116">
                  <c:v>0.887503433071272</c:v>
                </c:pt>
                <c:pt idx="117">
                  <c:v>0.887503433071272</c:v>
                </c:pt>
                <c:pt idx="118">
                  <c:v>0.887503433071272</c:v>
                </c:pt>
                <c:pt idx="119">
                  <c:v>0.887503433071272</c:v>
                </c:pt>
                <c:pt idx="120">
                  <c:v>0.887503433071272</c:v>
                </c:pt>
                <c:pt idx="121">
                  <c:v>0.887503433071272</c:v>
                </c:pt>
                <c:pt idx="122">
                  <c:v>0.887503433071272</c:v>
                </c:pt>
                <c:pt idx="123">
                  <c:v>0.887503433071272</c:v>
                </c:pt>
                <c:pt idx="124">
                  <c:v>0.887503433071272</c:v>
                </c:pt>
                <c:pt idx="125">
                  <c:v>0.887503433071272</c:v>
                </c:pt>
                <c:pt idx="126">
                  <c:v>0.887503433071272</c:v>
                </c:pt>
                <c:pt idx="127">
                  <c:v>0.887503433071272</c:v>
                </c:pt>
                <c:pt idx="128">
                  <c:v>0.887503433071272</c:v>
                </c:pt>
                <c:pt idx="129">
                  <c:v>0.887503433071272</c:v>
                </c:pt>
                <c:pt idx="130">
                  <c:v>0.887503433071272</c:v>
                </c:pt>
                <c:pt idx="131">
                  <c:v>0.887503433071272</c:v>
                </c:pt>
                <c:pt idx="132">
                  <c:v>0.887503433071272</c:v>
                </c:pt>
                <c:pt idx="133">
                  <c:v>0.887503433071272</c:v>
                </c:pt>
                <c:pt idx="134">
                  <c:v>0.887503433071272</c:v>
                </c:pt>
                <c:pt idx="135">
                  <c:v>0.887503433071272</c:v>
                </c:pt>
                <c:pt idx="136">
                  <c:v>0.887503433071272</c:v>
                </c:pt>
                <c:pt idx="137">
                  <c:v>0.887503433071272</c:v>
                </c:pt>
                <c:pt idx="138">
                  <c:v>0.887503433071272</c:v>
                </c:pt>
                <c:pt idx="139">
                  <c:v>0.887503433071272</c:v>
                </c:pt>
                <c:pt idx="140">
                  <c:v>0.887503433071272</c:v>
                </c:pt>
                <c:pt idx="141">
                  <c:v>0.887503433071272</c:v>
                </c:pt>
                <c:pt idx="142">
                  <c:v>0.887503433071272</c:v>
                </c:pt>
                <c:pt idx="143">
                  <c:v>0.887503433071272</c:v>
                </c:pt>
                <c:pt idx="144">
                  <c:v>0.887503433071272</c:v>
                </c:pt>
                <c:pt idx="145">
                  <c:v>0.887503433071272</c:v>
                </c:pt>
                <c:pt idx="146">
                  <c:v>0.887503433071272</c:v>
                </c:pt>
                <c:pt idx="147">
                  <c:v>0.887503433071272</c:v>
                </c:pt>
                <c:pt idx="148">
                  <c:v>0.887503433071272</c:v>
                </c:pt>
                <c:pt idx="149">
                  <c:v>0.887503433071272</c:v>
                </c:pt>
                <c:pt idx="150">
                  <c:v>0.887503433071272</c:v>
                </c:pt>
                <c:pt idx="151">
                  <c:v>0.887503433071272</c:v>
                </c:pt>
                <c:pt idx="152">
                  <c:v>0.887503433071272</c:v>
                </c:pt>
                <c:pt idx="153">
                  <c:v>0.887503433071272</c:v>
                </c:pt>
                <c:pt idx="154">
                  <c:v>0.887503433071272</c:v>
                </c:pt>
                <c:pt idx="155">
                  <c:v>0.887503433071272</c:v>
                </c:pt>
                <c:pt idx="156">
                  <c:v>0.887503433071272</c:v>
                </c:pt>
                <c:pt idx="157">
                  <c:v>0.887503433071272</c:v>
                </c:pt>
                <c:pt idx="158">
                  <c:v>0.887503433071272</c:v>
                </c:pt>
                <c:pt idx="159">
                  <c:v>0.887503433071272</c:v>
                </c:pt>
                <c:pt idx="160">
                  <c:v>0.887503433071272</c:v>
                </c:pt>
                <c:pt idx="161">
                  <c:v>0.887503433071272</c:v>
                </c:pt>
                <c:pt idx="162">
                  <c:v>0.887503433071272</c:v>
                </c:pt>
                <c:pt idx="163">
                  <c:v>0.887503433071272</c:v>
                </c:pt>
                <c:pt idx="164">
                  <c:v>0.887503433071272</c:v>
                </c:pt>
                <c:pt idx="165">
                  <c:v>0.887503433071272</c:v>
                </c:pt>
                <c:pt idx="166">
                  <c:v>0.887503433071272</c:v>
                </c:pt>
                <c:pt idx="167">
                  <c:v>0.887503433071272</c:v>
                </c:pt>
                <c:pt idx="168">
                  <c:v>0.887503433071272</c:v>
                </c:pt>
                <c:pt idx="169">
                  <c:v>0.887503433071272</c:v>
                </c:pt>
                <c:pt idx="170">
                  <c:v>0.887503433071272</c:v>
                </c:pt>
                <c:pt idx="171">
                  <c:v>0.887503433071272</c:v>
                </c:pt>
                <c:pt idx="172">
                  <c:v>0.887503433071272</c:v>
                </c:pt>
                <c:pt idx="173">
                  <c:v>0.887503433071272</c:v>
                </c:pt>
                <c:pt idx="174">
                  <c:v>0.887503433071272</c:v>
                </c:pt>
                <c:pt idx="175">
                  <c:v>0.887503433071272</c:v>
                </c:pt>
                <c:pt idx="176">
                  <c:v>0.887503433071272</c:v>
                </c:pt>
                <c:pt idx="177">
                  <c:v>0.887503433071272</c:v>
                </c:pt>
                <c:pt idx="178">
                  <c:v>0.887503433071272</c:v>
                </c:pt>
                <c:pt idx="179">
                  <c:v>0.887503433071272</c:v>
                </c:pt>
                <c:pt idx="180">
                  <c:v>0.887503433071272</c:v>
                </c:pt>
                <c:pt idx="181">
                  <c:v>0.887503433071272</c:v>
                </c:pt>
                <c:pt idx="182">
                  <c:v>0.887503433071272</c:v>
                </c:pt>
                <c:pt idx="183">
                  <c:v>0.887503433071272</c:v>
                </c:pt>
                <c:pt idx="184">
                  <c:v>0.887503433071272</c:v>
                </c:pt>
                <c:pt idx="185">
                  <c:v>0.887503433071272</c:v>
                </c:pt>
                <c:pt idx="186">
                  <c:v>0.887503433071272</c:v>
                </c:pt>
                <c:pt idx="187">
                  <c:v>0.887503433071272</c:v>
                </c:pt>
                <c:pt idx="188">
                  <c:v>0.887503433071272</c:v>
                </c:pt>
                <c:pt idx="189">
                  <c:v>0.887503433071272</c:v>
                </c:pt>
                <c:pt idx="190">
                  <c:v>0.887503433071272</c:v>
                </c:pt>
                <c:pt idx="191">
                  <c:v>0.887503433071272</c:v>
                </c:pt>
                <c:pt idx="192">
                  <c:v>0.887503433071272</c:v>
                </c:pt>
                <c:pt idx="193">
                  <c:v>0.887503433071272</c:v>
                </c:pt>
                <c:pt idx="194">
                  <c:v>0.887503433071272</c:v>
                </c:pt>
                <c:pt idx="195">
                  <c:v>0.887503433071272</c:v>
                </c:pt>
                <c:pt idx="196">
                  <c:v>0.887503433071272</c:v>
                </c:pt>
                <c:pt idx="197">
                  <c:v>0.887503433071272</c:v>
                </c:pt>
                <c:pt idx="198">
                  <c:v>0.887503433071272</c:v>
                </c:pt>
                <c:pt idx="199">
                  <c:v>0.887503433071272</c:v>
                </c:pt>
                <c:pt idx="200">
                  <c:v>0.887503433071272</c:v>
                </c:pt>
                <c:pt idx="201">
                  <c:v>0.887503433071272</c:v>
                </c:pt>
                <c:pt idx="202">
                  <c:v>0.887503433071272</c:v>
                </c:pt>
                <c:pt idx="203">
                  <c:v>0.887503433071272</c:v>
                </c:pt>
                <c:pt idx="204">
                  <c:v>0.887503433071272</c:v>
                </c:pt>
                <c:pt idx="205">
                  <c:v>0.887503433071272</c:v>
                </c:pt>
                <c:pt idx="206">
                  <c:v>0.887503433071272</c:v>
                </c:pt>
                <c:pt idx="207">
                  <c:v>0.887503433071272</c:v>
                </c:pt>
                <c:pt idx="208">
                  <c:v>0.887503433071272</c:v>
                </c:pt>
                <c:pt idx="209">
                  <c:v>0.887503433071272</c:v>
                </c:pt>
                <c:pt idx="210">
                  <c:v>0.887503433071272</c:v>
                </c:pt>
                <c:pt idx="211">
                  <c:v>0.887503433071272</c:v>
                </c:pt>
                <c:pt idx="212">
                  <c:v>0.887503433071272</c:v>
                </c:pt>
                <c:pt idx="213">
                  <c:v>0.887503433071272</c:v>
                </c:pt>
                <c:pt idx="214">
                  <c:v>0.887503433071272</c:v>
                </c:pt>
                <c:pt idx="215">
                  <c:v>0.887503433071272</c:v>
                </c:pt>
                <c:pt idx="216">
                  <c:v>0.887503433071272</c:v>
                </c:pt>
                <c:pt idx="217">
                  <c:v>0.887503433071272</c:v>
                </c:pt>
                <c:pt idx="218">
                  <c:v>0.887503433071272</c:v>
                </c:pt>
                <c:pt idx="219">
                  <c:v>0.887503433071272</c:v>
                </c:pt>
                <c:pt idx="220">
                  <c:v>0.887503433071272</c:v>
                </c:pt>
                <c:pt idx="221">
                  <c:v>0.887503433071272</c:v>
                </c:pt>
                <c:pt idx="222">
                  <c:v>0.887503433071272</c:v>
                </c:pt>
                <c:pt idx="223">
                  <c:v>0.887503433071272</c:v>
                </c:pt>
                <c:pt idx="224">
                  <c:v>0.887503433071272</c:v>
                </c:pt>
                <c:pt idx="225">
                  <c:v>0.887503433071272</c:v>
                </c:pt>
                <c:pt idx="226">
                  <c:v>0.887503433071272</c:v>
                </c:pt>
                <c:pt idx="227">
                  <c:v>0.887503433071272</c:v>
                </c:pt>
                <c:pt idx="228">
                  <c:v>0.887503433071272</c:v>
                </c:pt>
                <c:pt idx="229">
                  <c:v>0.887503433071272</c:v>
                </c:pt>
                <c:pt idx="230">
                  <c:v>0.887503433071272</c:v>
                </c:pt>
                <c:pt idx="231">
                  <c:v>0.887503433071272</c:v>
                </c:pt>
                <c:pt idx="232">
                  <c:v>0.887503433071272</c:v>
                </c:pt>
                <c:pt idx="233">
                  <c:v>0.887503433071272</c:v>
                </c:pt>
                <c:pt idx="234">
                  <c:v>0.887503433071272</c:v>
                </c:pt>
                <c:pt idx="235">
                  <c:v>0.887503433071272</c:v>
                </c:pt>
                <c:pt idx="236">
                  <c:v>0.887503433071272</c:v>
                </c:pt>
                <c:pt idx="237">
                  <c:v>0.887503433071272</c:v>
                </c:pt>
                <c:pt idx="238">
                  <c:v>0.887503433071272</c:v>
                </c:pt>
                <c:pt idx="239">
                  <c:v>0.887503433071272</c:v>
                </c:pt>
                <c:pt idx="240">
                  <c:v>0.887503433071272</c:v>
                </c:pt>
                <c:pt idx="241">
                  <c:v>0.887503433071272</c:v>
                </c:pt>
                <c:pt idx="242">
                  <c:v>0.887503433071272</c:v>
                </c:pt>
                <c:pt idx="243">
                  <c:v>0.887503433071272</c:v>
                </c:pt>
                <c:pt idx="244">
                  <c:v>0.887503433071272</c:v>
                </c:pt>
                <c:pt idx="245">
                  <c:v>0.887503433071272</c:v>
                </c:pt>
                <c:pt idx="246">
                  <c:v>0.887503433071272</c:v>
                </c:pt>
                <c:pt idx="247">
                  <c:v>0.887503433071272</c:v>
                </c:pt>
                <c:pt idx="248">
                  <c:v>0.887503433071272</c:v>
                </c:pt>
                <c:pt idx="249">
                  <c:v>0.887503433071272</c:v>
                </c:pt>
                <c:pt idx="250">
                  <c:v>0.887503433071272</c:v>
                </c:pt>
                <c:pt idx="251">
                  <c:v>0.887503433071272</c:v>
                </c:pt>
                <c:pt idx="252">
                  <c:v>0.887503433071272</c:v>
                </c:pt>
                <c:pt idx="253">
                  <c:v>0.887503433071272</c:v>
                </c:pt>
                <c:pt idx="254">
                  <c:v>0.887503433071272</c:v>
                </c:pt>
                <c:pt idx="255">
                  <c:v>0.887503433071272</c:v>
                </c:pt>
                <c:pt idx="256">
                  <c:v>0.887503433071272</c:v>
                </c:pt>
                <c:pt idx="257">
                  <c:v>0.887503433071272</c:v>
                </c:pt>
                <c:pt idx="258">
                  <c:v>0.88750343307127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fitTake!$I$2:$I$260</c:f>
              <c:numCache>
                <c:formatCode>General</c:formatCode>
                <c:ptCount val="259"/>
                <c:pt idx="0">
                  <c:v>-0.19617375127795</c:v>
                </c:pt>
                <c:pt idx="1">
                  <c:v>-0.22999626788625</c:v>
                </c:pt>
                <c:pt idx="2">
                  <c:v>0.0223355987404215</c:v>
                </c:pt>
                <c:pt idx="3">
                  <c:v>-0.349212605921945</c:v>
                </c:pt>
                <c:pt idx="4">
                  <c:v>-0.40545158698504</c:v>
                </c:pt>
                <c:pt idx="5">
                  <c:v>-0.638504788509001</c:v>
                </c:pt>
                <c:pt idx="6">
                  <c:v>-0.445903942050342</c:v>
                </c:pt>
                <c:pt idx="7">
                  <c:v>-0.883182910942167</c:v>
                </c:pt>
                <c:pt idx="8">
                  <c:v>-0.60044503572507</c:v>
                </c:pt>
                <c:pt idx="9">
                  <c:v>-0.129982692189914</c:v>
                </c:pt>
                <c:pt idx="10">
                  <c:v>-0.481675710461976</c:v>
                </c:pt>
                <c:pt idx="11">
                  <c:v>-0.205196312703436</c:v>
                </c:pt>
                <c:pt idx="12">
                  <c:v>-0.377578243034804</c:v>
                </c:pt>
                <c:pt idx="13">
                  <c:v>-0.440561974357218</c:v>
                </c:pt>
                <c:pt idx="14">
                  <c:v>-0.557350835505466</c:v>
                </c:pt>
                <c:pt idx="15">
                  <c:v>-0.630705973544773</c:v>
                </c:pt>
                <c:pt idx="16">
                  <c:v>-0.837277022287926</c:v>
                </c:pt>
                <c:pt idx="17">
                  <c:v>-0.581606707253346</c:v>
                </c:pt>
                <c:pt idx="18">
                  <c:v>-0.979993957924284</c:v>
                </c:pt>
                <c:pt idx="19">
                  <c:v>-1.01800820354251</c:v>
                </c:pt>
                <c:pt idx="20">
                  <c:v>-1.05906448743104</c:v>
                </c:pt>
                <c:pt idx="21">
                  <c:v>-1.52022084302535</c:v>
                </c:pt>
                <c:pt idx="22">
                  <c:v>-1.56414525938129</c:v>
                </c:pt>
                <c:pt idx="23">
                  <c:v>-2.04179064669196</c:v>
                </c:pt>
                <c:pt idx="24">
                  <c:v>-2.43528138019162</c:v>
                </c:pt>
                <c:pt idx="25">
                  <c:v>-2.59524926155912</c:v>
                </c:pt>
                <c:pt idx="26">
                  <c:v>-2.72208566999629</c:v>
                </c:pt>
                <c:pt idx="27">
                  <c:v>-2.48905477714929</c:v>
                </c:pt>
                <c:pt idx="28">
                  <c:v>-2.89460676736643</c:v>
                </c:pt>
                <c:pt idx="29">
                  <c:v>-2.90273332440169</c:v>
                </c:pt>
                <c:pt idx="30">
                  <c:v>-2.65037785221115</c:v>
                </c:pt>
                <c:pt idx="31">
                  <c:v>-2.7964153141887</c:v>
                </c:pt>
                <c:pt idx="32">
                  <c:v>-2.66784306575968</c:v>
                </c:pt>
                <c:pt idx="33">
                  <c:v>-2.55976909314183</c:v>
                </c:pt>
                <c:pt idx="34">
                  <c:v>-2.65982688533771</c:v>
                </c:pt>
                <c:pt idx="35">
                  <c:v>-2.65433709307694</c:v>
                </c:pt>
                <c:pt idx="36">
                  <c:v>-3.11312882643251</c:v>
                </c:pt>
                <c:pt idx="37">
                  <c:v>-3.56271700505706</c:v>
                </c:pt>
                <c:pt idx="38">
                  <c:v>-3.99365340219019</c:v>
                </c:pt>
                <c:pt idx="39">
                  <c:v>-4.0762042315541</c:v>
                </c:pt>
                <c:pt idx="40">
                  <c:v>-3.71355186648112</c:v>
                </c:pt>
                <c:pt idx="41">
                  <c:v>-3.66765495549293</c:v>
                </c:pt>
                <c:pt idx="42">
                  <c:v>-3.22628992362745</c:v>
                </c:pt>
                <c:pt idx="43">
                  <c:v>-3.46400446316527</c:v>
                </c:pt>
                <c:pt idx="44">
                  <c:v>-3.8610607146137</c:v>
                </c:pt>
                <c:pt idx="45">
                  <c:v>-3.7477806635672</c:v>
                </c:pt>
                <c:pt idx="46">
                  <c:v>-3.43665923419442</c:v>
                </c:pt>
                <c:pt idx="47">
                  <c:v>-3.70670740697285</c:v>
                </c:pt>
                <c:pt idx="48">
                  <c:v>-3.79708289353119</c:v>
                </c:pt>
                <c:pt idx="49">
                  <c:v>-3.59002349699039</c:v>
                </c:pt>
                <c:pt idx="50">
                  <c:v>-3.25808199019636</c:v>
                </c:pt>
                <c:pt idx="51">
                  <c:v>-2.9411921036192</c:v>
                </c:pt>
                <c:pt idx="52">
                  <c:v>-2.71221912941031</c:v>
                </c:pt>
                <c:pt idx="53">
                  <c:v>-2.62183580168182</c:v>
                </c:pt>
                <c:pt idx="54">
                  <c:v>-2.24406844049614</c:v>
                </c:pt>
                <c:pt idx="55">
                  <c:v>-2.48463835781548</c:v>
                </c:pt>
                <c:pt idx="56">
                  <c:v>-2.47729036491971</c:v>
                </c:pt>
                <c:pt idx="57">
                  <c:v>-2.89557759561636</c:v>
                </c:pt>
                <c:pt idx="58">
                  <c:v>-2.55104050530589</c:v>
                </c:pt>
                <c:pt idx="59">
                  <c:v>-2.54521391512186</c:v>
                </c:pt>
                <c:pt idx="60">
                  <c:v>-2.59444949328098</c:v>
                </c:pt>
                <c:pt idx="61">
                  <c:v>-2.22744822539339</c:v>
                </c:pt>
                <c:pt idx="62">
                  <c:v>-2.43117067273768</c:v>
                </c:pt>
                <c:pt idx="63">
                  <c:v>-2.52486762499415</c:v>
                </c:pt>
                <c:pt idx="64">
                  <c:v>-2.35869561356486</c:v>
                </c:pt>
                <c:pt idx="65">
                  <c:v>-2.32950628553706</c:v>
                </c:pt>
                <c:pt idx="66">
                  <c:v>-2.5641583028501</c:v>
                </c:pt>
                <c:pt idx="67">
                  <c:v>-3.02863735966307</c:v>
                </c:pt>
                <c:pt idx="68">
                  <c:v>-2.72279215564343</c:v>
                </c:pt>
                <c:pt idx="69">
                  <c:v>-2.76046984339515</c:v>
                </c:pt>
                <c:pt idx="70">
                  <c:v>-3.05944742131748</c:v>
                </c:pt>
                <c:pt idx="71">
                  <c:v>-2.77435614402751</c:v>
                </c:pt>
                <c:pt idx="72">
                  <c:v>-3.12084241660995</c:v>
                </c:pt>
                <c:pt idx="73">
                  <c:v>-2.88601515411076</c:v>
                </c:pt>
                <c:pt idx="74">
                  <c:v>-2.81515664102557</c:v>
                </c:pt>
                <c:pt idx="75">
                  <c:v>-2.52179050408397</c:v>
                </c:pt>
                <c:pt idx="76">
                  <c:v>-2.793704973968</c:v>
                </c:pt>
                <c:pt idx="77">
                  <c:v>-2.49646073857837</c:v>
                </c:pt>
                <c:pt idx="78">
                  <c:v>-2.68276088882949</c:v>
                </c:pt>
                <c:pt idx="79">
                  <c:v>-2.59579527241822</c:v>
                </c:pt>
                <c:pt idx="80">
                  <c:v>-2.26989554896123</c:v>
                </c:pt>
                <c:pt idx="81">
                  <c:v>-1.7746974391998</c:v>
                </c:pt>
                <c:pt idx="82">
                  <c:v>-1.37152618738775</c:v>
                </c:pt>
                <c:pt idx="83">
                  <c:v>-1.45241025438848</c:v>
                </c:pt>
                <c:pt idx="84">
                  <c:v>-1.70148725453022</c:v>
                </c:pt>
                <c:pt idx="85">
                  <c:v>-1.37347513420024</c:v>
                </c:pt>
                <c:pt idx="86">
                  <c:v>-1.59751413774989</c:v>
                </c:pt>
                <c:pt idx="87">
                  <c:v>-1.93686233983691</c:v>
                </c:pt>
                <c:pt idx="88">
                  <c:v>-1.82631933076281</c:v>
                </c:pt>
                <c:pt idx="89">
                  <c:v>-1.65185833331871</c:v>
                </c:pt>
                <c:pt idx="90">
                  <c:v>-1.40519750460516</c:v>
                </c:pt>
                <c:pt idx="91">
                  <c:v>-1.2375358313369</c:v>
                </c:pt>
                <c:pt idx="92">
                  <c:v>-1.53548163421354</c:v>
                </c:pt>
                <c:pt idx="93">
                  <c:v>-1.55609304310031</c:v>
                </c:pt>
                <c:pt idx="94">
                  <c:v>-1.38107793776727</c:v>
                </c:pt>
                <c:pt idx="95">
                  <c:v>-1.55700949764156</c:v>
                </c:pt>
                <c:pt idx="96">
                  <c:v>-1.1820940283614</c:v>
                </c:pt>
                <c:pt idx="97">
                  <c:v>-0.834432190561448</c:v>
                </c:pt>
                <c:pt idx="98">
                  <c:v>-0.520136542649851</c:v>
                </c:pt>
                <c:pt idx="99">
                  <c:v>-0.605372682500501</c:v>
                </c:pt>
                <c:pt idx="100">
                  <c:v>-0.667597580868496</c:v>
                </c:pt>
                <c:pt idx="101">
                  <c:v>-0.767276748270419</c:v>
                </c:pt>
                <c:pt idx="102">
                  <c:v>-0.397520621016258</c:v>
                </c:pt>
                <c:pt idx="103">
                  <c:v>0.0980671835518509</c:v>
                </c:pt>
                <c:pt idx="104">
                  <c:v>0.154195629408786</c:v>
                </c:pt>
                <c:pt idx="105">
                  <c:v>-0.263106470023712</c:v>
                </c:pt>
                <c:pt idx="106">
                  <c:v>-0.149123004426599</c:v>
                </c:pt>
                <c:pt idx="107">
                  <c:v>0.267549586062365</c:v>
                </c:pt>
                <c:pt idx="108">
                  <c:v>-0.1767674627016</c:v>
                </c:pt>
                <c:pt idx="109">
                  <c:v>0.0265739673589561</c:v>
                </c:pt>
                <c:pt idx="110">
                  <c:v>-0.296540233040189</c:v>
                </c:pt>
                <c:pt idx="111">
                  <c:v>-0.726069034023184</c:v>
                </c:pt>
                <c:pt idx="112">
                  <c:v>-0.642424206916026</c:v>
                </c:pt>
                <c:pt idx="113">
                  <c:v>-1.11616102753517</c:v>
                </c:pt>
                <c:pt idx="114">
                  <c:v>-1.44456023554491</c:v>
                </c:pt>
                <c:pt idx="115">
                  <c:v>-1.72305510783769</c:v>
                </c:pt>
                <c:pt idx="116">
                  <c:v>-2.04957961086248</c:v>
                </c:pt>
                <c:pt idx="117">
                  <c:v>-1.63148894369666</c:v>
                </c:pt>
                <c:pt idx="118">
                  <c:v>-2.0685606058824</c:v>
                </c:pt>
                <c:pt idx="119">
                  <c:v>-1.76088007433105</c:v>
                </c:pt>
                <c:pt idx="120">
                  <c:v>-1.96659892037737</c:v>
                </c:pt>
                <c:pt idx="121">
                  <c:v>-2.19837918469994</c:v>
                </c:pt>
                <c:pt idx="122">
                  <c:v>-2.22434652713065</c:v>
                </c:pt>
                <c:pt idx="123">
                  <c:v>-2.03822251765003</c:v>
                </c:pt>
                <c:pt idx="124">
                  <c:v>-2.1011845899662</c:v>
                </c:pt>
                <c:pt idx="125">
                  <c:v>-2.08711452310935</c:v>
                </c:pt>
                <c:pt idx="126">
                  <c:v>-2.12191643698676</c:v>
                </c:pt>
                <c:pt idx="127">
                  <c:v>-2.1697071505506</c:v>
                </c:pt>
                <c:pt idx="128">
                  <c:v>-2.51937251988779</c:v>
                </c:pt>
                <c:pt idx="129">
                  <c:v>-2.60319205948528</c:v>
                </c:pt>
                <c:pt idx="130">
                  <c:v>-2.2382669121189</c:v>
                </c:pt>
                <c:pt idx="131">
                  <c:v>-2.04646413953748</c:v>
                </c:pt>
                <c:pt idx="132">
                  <c:v>-2.34021753661587</c:v>
                </c:pt>
                <c:pt idx="133">
                  <c:v>-1.97613056820468</c:v>
                </c:pt>
                <c:pt idx="134">
                  <c:v>-1.79132122712732</c:v>
                </c:pt>
                <c:pt idx="135">
                  <c:v>-1.81775341012244</c:v>
                </c:pt>
                <c:pt idx="136">
                  <c:v>-1.45540100485878</c:v>
                </c:pt>
                <c:pt idx="137">
                  <c:v>-1.58079641690386</c:v>
                </c:pt>
                <c:pt idx="138">
                  <c:v>-1.31998007858312</c:v>
                </c:pt>
                <c:pt idx="139">
                  <c:v>-1.33178124362821</c:v>
                </c:pt>
                <c:pt idx="140">
                  <c:v>-1.52290951400014</c:v>
                </c:pt>
                <c:pt idx="141">
                  <c:v>-1.96941172867506</c:v>
                </c:pt>
                <c:pt idx="142">
                  <c:v>-1.77490819416723</c:v>
                </c:pt>
                <c:pt idx="143">
                  <c:v>-1.40501442790006</c:v>
                </c:pt>
                <c:pt idx="144">
                  <c:v>-1.53459503567597</c:v>
                </c:pt>
                <c:pt idx="145">
                  <c:v>-2.02281636553794</c:v>
                </c:pt>
                <c:pt idx="146">
                  <c:v>-2.22609461499138</c:v>
                </c:pt>
                <c:pt idx="147">
                  <c:v>-2.17082005541917</c:v>
                </c:pt>
                <c:pt idx="148">
                  <c:v>-1.68608947787591</c:v>
                </c:pt>
                <c:pt idx="149">
                  <c:v>-1.7087184033878</c:v>
                </c:pt>
                <c:pt idx="150">
                  <c:v>-1.43525826721106</c:v>
                </c:pt>
                <c:pt idx="151">
                  <c:v>-0.998455022136471</c:v>
                </c:pt>
                <c:pt idx="152">
                  <c:v>-1.46371925679406</c:v>
                </c:pt>
                <c:pt idx="153">
                  <c:v>-1.8483399643934</c:v>
                </c:pt>
                <c:pt idx="154">
                  <c:v>-2.30826708825919</c:v>
                </c:pt>
                <c:pt idx="155">
                  <c:v>-2.39005089143409</c:v>
                </c:pt>
                <c:pt idx="156">
                  <c:v>-2.6416720229471</c:v>
                </c:pt>
                <c:pt idx="157">
                  <c:v>-2.81267940014373</c:v>
                </c:pt>
                <c:pt idx="158">
                  <c:v>-3.06661917298065</c:v>
                </c:pt>
                <c:pt idx="159">
                  <c:v>-3.15656166508232</c:v>
                </c:pt>
                <c:pt idx="160">
                  <c:v>-2.81006269703504</c:v>
                </c:pt>
                <c:pt idx="161">
                  <c:v>-3.01899933334859</c:v>
                </c:pt>
                <c:pt idx="162">
                  <c:v>-3.36484908852426</c:v>
                </c:pt>
                <c:pt idx="163">
                  <c:v>-3.16650011337026</c:v>
                </c:pt>
                <c:pt idx="164">
                  <c:v>-2.83675197130365</c:v>
                </c:pt>
                <c:pt idx="165">
                  <c:v>-3.15668688937756</c:v>
                </c:pt>
                <c:pt idx="166">
                  <c:v>-2.73420010708539</c:v>
                </c:pt>
                <c:pt idx="167">
                  <c:v>-3.02055263325762</c:v>
                </c:pt>
                <c:pt idx="168">
                  <c:v>-3.30115519418202</c:v>
                </c:pt>
                <c:pt idx="169">
                  <c:v>-3.03804427587758</c:v>
                </c:pt>
                <c:pt idx="170">
                  <c:v>-3.3858715930647</c:v>
                </c:pt>
                <c:pt idx="171">
                  <c:v>-3.03800973746927</c:v>
                </c:pt>
                <c:pt idx="172">
                  <c:v>-3.37723992360617</c:v>
                </c:pt>
                <c:pt idx="173">
                  <c:v>-3.03413541541526</c:v>
                </c:pt>
                <c:pt idx="174">
                  <c:v>-3.49186812746721</c:v>
                </c:pt>
                <c:pt idx="175">
                  <c:v>-3.13651232710801</c:v>
                </c:pt>
                <c:pt idx="176">
                  <c:v>-2.92412043842366</c:v>
                </c:pt>
                <c:pt idx="177">
                  <c:v>-3.0180040805317</c:v>
                </c:pt>
                <c:pt idx="178">
                  <c:v>-3.29103032004794</c:v>
                </c:pt>
                <c:pt idx="179">
                  <c:v>-3.47477518787921</c:v>
                </c:pt>
                <c:pt idx="180">
                  <c:v>-3.08422172095393</c:v>
                </c:pt>
                <c:pt idx="181">
                  <c:v>-3.00381438915315</c:v>
                </c:pt>
                <c:pt idx="182">
                  <c:v>-3.25012253663622</c:v>
                </c:pt>
                <c:pt idx="183">
                  <c:v>-2.87859483704255</c:v>
                </c:pt>
                <c:pt idx="184">
                  <c:v>-3.18195415458073</c:v>
                </c:pt>
                <c:pt idx="185">
                  <c:v>-3.37044300630817</c:v>
                </c:pt>
                <c:pt idx="186">
                  <c:v>-3.83258205339063</c:v>
                </c:pt>
                <c:pt idx="187">
                  <c:v>-4.27912669588879</c:v>
                </c:pt>
                <c:pt idx="188">
                  <c:v>-4.60708633104182</c:v>
                </c:pt>
                <c:pt idx="189">
                  <c:v>-5.08887302497242</c:v>
                </c:pt>
                <c:pt idx="190">
                  <c:v>-5.34575289274094</c:v>
                </c:pt>
                <c:pt idx="191">
                  <c:v>-5.72780887330486</c:v>
                </c:pt>
                <c:pt idx="192">
                  <c:v>-5.98863233048019</c:v>
                </c:pt>
                <c:pt idx="193">
                  <c:v>-5.60022028649529</c:v>
                </c:pt>
                <c:pt idx="194">
                  <c:v>-5.49078778142015</c:v>
                </c:pt>
                <c:pt idx="195">
                  <c:v>-5.40389273060233</c:v>
                </c:pt>
                <c:pt idx="196">
                  <c:v>-5.10814587758519</c:v>
                </c:pt>
                <c:pt idx="197">
                  <c:v>-5.57617494621833</c:v>
                </c:pt>
                <c:pt idx="198">
                  <c:v>-5.98821589205033</c:v>
                </c:pt>
                <c:pt idx="199">
                  <c:v>-5.80016435974222</c:v>
                </c:pt>
                <c:pt idx="200">
                  <c:v>-5.76136381409837</c:v>
                </c:pt>
                <c:pt idx="201">
                  <c:v>-5.88822777696702</c:v>
                </c:pt>
                <c:pt idx="202">
                  <c:v>-5.49116118073694</c:v>
                </c:pt>
                <c:pt idx="203">
                  <c:v>-5.21988920997719</c:v>
                </c:pt>
                <c:pt idx="204">
                  <c:v>-5.22544426288042</c:v>
                </c:pt>
                <c:pt idx="205">
                  <c:v>-5.21611319672259</c:v>
                </c:pt>
                <c:pt idx="206">
                  <c:v>-5.03025903797318</c:v>
                </c:pt>
                <c:pt idx="207">
                  <c:v>-5.00548489713423</c:v>
                </c:pt>
                <c:pt idx="208">
                  <c:v>-5.29011633629964</c:v>
                </c:pt>
                <c:pt idx="209">
                  <c:v>-5.13858935830983</c:v>
                </c:pt>
                <c:pt idx="210">
                  <c:v>-5.13184005402961</c:v>
                </c:pt>
                <c:pt idx="211">
                  <c:v>-5.59778166202211</c:v>
                </c:pt>
                <c:pt idx="212">
                  <c:v>-5.53166250231596</c:v>
                </c:pt>
                <c:pt idx="213">
                  <c:v>-5.70899768610968</c:v>
                </c:pt>
                <c:pt idx="214">
                  <c:v>-5.42238453542147</c:v>
                </c:pt>
                <c:pt idx="215">
                  <c:v>-5.78064241848249</c:v>
                </c:pt>
                <c:pt idx="216">
                  <c:v>-6.14798734793722</c:v>
                </c:pt>
                <c:pt idx="217">
                  <c:v>-5.89869528797548</c:v>
                </c:pt>
                <c:pt idx="218">
                  <c:v>-5.73871286958967</c:v>
                </c:pt>
                <c:pt idx="219">
                  <c:v>-5.71260179205463</c:v>
                </c:pt>
                <c:pt idx="220">
                  <c:v>-5.22479608641351</c:v>
                </c:pt>
                <c:pt idx="221">
                  <c:v>-5.43170514364798</c:v>
                </c:pt>
                <c:pt idx="222">
                  <c:v>-5.10150352019471</c:v>
                </c:pt>
                <c:pt idx="223">
                  <c:v>-5.10377849686324</c:v>
                </c:pt>
                <c:pt idx="224">
                  <c:v>-4.82805211130966</c:v>
                </c:pt>
                <c:pt idx="225">
                  <c:v>-4.49531919946149</c:v>
                </c:pt>
                <c:pt idx="226">
                  <c:v>-4.74156905305364</c:v>
                </c:pt>
                <c:pt idx="227">
                  <c:v>-4.85917363893261</c:v>
                </c:pt>
                <c:pt idx="228">
                  <c:v>-4.920420524069</c:v>
                </c:pt>
                <c:pt idx="229">
                  <c:v>-4.64646971094236</c:v>
                </c:pt>
                <c:pt idx="230">
                  <c:v>-5.05088957898236</c:v>
                </c:pt>
                <c:pt idx="231">
                  <c:v>-5.29014135230046</c:v>
                </c:pt>
                <c:pt idx="232">
                  <c:v>-5.19355795496953</c:v>
                </c:pt>
                <c:pt idx="233">
                  <c:v>-4.92784245952735</c:v>
                </c:pt>
                <c:pt idx="234">
                  <c:v>-4.82199705602871</c:v>
                </c:pt>
                <c:pt idx="235">
                  <c:v>-4.4190563729275</c:v>
                </c:pt>
                <c:pt idx="236">
                  <c:v>-4.63675655203213</c:v>
                </c:pt>
                <c:pt idx="237">
                  <c:v>-4.92984837132231</c:v>
                </c:pt>
                <c:pt idx="238">
                  <c:v>-5.25782194802795</c:v>
                </c:pt>
                <c:pt idx="239">
                  <c:v>-4.76281034086108</c:v>
                </c:pt>
                <c:pt idx="240">
                  <c:v>-4.47766781935033</c:v>
                </c:pt>
                <c:pt idx="241">
                  <c:v>-4.74115112849843</c:v>
                </c:pt>
                <c:pt idx="242">
                  <c:v>-4.72933148394262</c:v>
                </c:pt>
                <c:pt idx="243">
                  <c:v>-4.99966068451831</c:v>
                </c:pt>
                <c:pt idx="244">
                  <c:v>-5.06439179675482</c:v>
                </c:pt>
                <c:pt idx="245">
                  <c:v>-5.31760573716191</c:v>
                </c:pt>
                <c:pt idx="246">
                  <c:v>-5.05806568085037</c:v>
                </c:pt>
                <c:pt idx="247">
                  <c:v>-5.45301157041953</c:v>
                </c:pt>
                <c:pt idx="248">
                  <c:v>-5.08955212729111</c:v>
                </c:pt>
                <c:pt idx="249">
                  <c:v>-5.32542773050673</c:v>
                </c:pt>
                <c:pt idx="250">
                  <c:v>-5.52892529020441</c:v>
                </c:pt>
                <c:pt idx="251">
                  <c:v>-6.01972244320709</c:v>
                </c:pt>
                <c:pt idx="252">
                  <c:v>-6.39068721674707</c:v>
                </c:pt>
                <c:pt idx="253">
                  <c:v>-6.03743304162096</c:v>
                </c:pt>
                <c:pt idx="254">
                  <c:v>-5.71138396412642</c:v>
                </c:pt>
                <c:pt idx="255">
                  <c:v>-5.63739151188754</c:v>
                </c:pt>
                <c:pt idx="256">
                  <c:v>-5.82442042426992</c:v>
                </c:pt>
                <c:pt idx="257">
                  <c:v>-6.16507873213304</c:v>
                </c:pt>
                <c:pt idx="258">
                  <c:v>-5.8760258916448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fitTake!$J$2:$J$260</c:f>
              <c:numCache>
                <c:formatCode>General</c:formatCode>
                <c:ptCount val="259"/>
                <c:pt idx="0">
                  <c:v>0.0155500091024801</c:v>
                </c:pt>
                <c:pt idx="1">
                  <c:v>-0.415432068744912</c:v>
                </c:pt>
                <c:pt idx="2">
                  <c:v>-0.71245639380695</c:v>
                </c:pt>
                <c:pt idx="3">
                  <c:v>-0.331847971418366</c:v>
                </c:pt>
                <c:pt idx="4">
                  <c:v>0.0122058626222746</c:v>
                </c:pt>
                <c:pt idx="5">
                  <c:v>0.0543060593472958</c:v>
                </c:pt>
                <c:pt idx="6">
                  <c:v>0.457592919739054</c:v>
                </c:pt>
                <c:pt idx="7">
                  <c:v>0.530554905637924</c:v>
                </c:pt>
                <c:pt idx="8">
                  <c:v>0.530554905637924</c:v>
                </c:pt>
                <c:pt idx="9">
                  <c:v>0.530554905637924</c:v>
                </c:pt>
                <c:pt idx="10">
                  <c:v>0.530554905637924</c:v>
                </c:pt>
                <c:pt idx="11">
                  <c:v>0.530554905637924</c:v>
                </c:pt>
                <c:pt idx="12">
                  <c:v>0.530554905637924</c:v>
                </c:pt>
                <c:pt idx="13">
                  <c:v>0.530554905637924</c:v>
                </c:pt>
                <c:pt idx="14">
                  <c:v>0.530554905637924</c:v>
                </c:pt>
                <c:pt idx="15">
                  <c:v>0.530554905637924</c:v>
                </c:pt>
                <c:pt idx="16">
                  <c:v>0.530554905637924</c:v>
                </c:pt>
                <c:pt idx="17">
                  <c:v>0.530554905637924</c:v>
                </c:pt>
                <c:pt idx="18">
                  <c:v>0.530554905637924</c:v>
                </c:pt>
                <c:pt idx="19">
                  <c:v>0.530554905637924</c:v>
                </c:pt>
                <c:pt idx="20">
                  <c:v>0.530554905637924</c:v>
                </c:pt>
                <c:pt idx="21">
                  <c:v>0.530554905637924</c:v>
                </c:pt>
                <c:pt idx="22">
                  <c:v>0.530554905637924</c:v>
                </c:pt>
                <c:pt idx="23">
                  <c:v>0.530554905637924</c:v>
                </c:pt>
                <c:pt idx="24">
                  <c:v>0.530554905637924</c:v>
                </c:pt>
                <c:pt idx="25">
                  <c:v>0.530554905637924</c:v>
                </c:pt>
                <c:pt idx="26">
                  <c:v>0.530554905637924</c:v>
                </c:pt>
                <c:pt idx="27">
                  <c:v>0.530554905637924</c:v>
                </c:pt>
                <c:pt idx="28">
                  <c:v>0.530554905637924</c:v>
                </c:pt>
                <c:pt idx="29">
                  <c:v>0.530554905637924</c:v>
                </c:pt>
                <c:pt idx="30">
                  <c:v>0.530554905637924</c:v>
                </c:pt>
                <c:pt idx="31">
                  <c:v>0.530554905637924</c:v>
                </c:pt>
                <c:pt idx="32">
                  <c:v>0.530554905637924</c:v>
                </c:pt>
                <c:pt idx="33">
                  <c:v>0.530554905637924</c:v>
                </c:pt>
                <c:pt idx="34">
                  <c:v>0.530554905637924</c:v>
                </c:pt>
                <c:pt idx="35">
                  <c:v>0.530554905637924</c:v>
                </c:pt>
                <c:pt idx="36">
                  <c:v>0.530554905637924</c:v>
                </c:pt>
                <c:pt idx="37">
                  <c:v>0.530554905637924</c:v>
                </c:pt>
                <c:pt idx="38">
                  <c:v>0.530554905637924</c:v>
                </c:pt>
                <c:pt idx="39">
                  <c:v>0.530554905637924</c:v>
                </c:pt>
                <c:pt idx="40">
                  <c:v>0.530554905637924</c:v>
                </c:pt>
                <c:pt idx="41">
                  <c:v>0.530554905637924</c:v>
                </c:pt>
                <c:pt idx="42">
                  <c:v>0.530554905637924</c:v>
                </c:pt>
                <c:pt idx="43">
                  <c:v>0.530554905637924</c:v>
                </c:pt>
                <c:pt idx="44">
                  <c:v>0.530554905637924</c:v>
                </c:pt>
                <c:pt idx="45">
                  <c:v>0.530554905637924</c:v>
                </c:pt>
                <c:pt idx="46">
                  <c:v>0.530554905637924</c:v>
                </c:pt>
                <c:pt idx="47">
                  <c:v>0.530554905637924</c:v>
                </c:pt>
                <c:pt idx="48">
                  <c:v>0.530554905637924</c:v>
                </c:pt>
                <c:pt idx="49">
                  <c:v>0.530554905637924</c:v>
                </c:pt>
                <c:pt idx="50">
                  <c:v>0.530554905637924</c:v>
                </c:pt>
                <c:pt idx="51">
                  <c:v>0.530554905637924</c:v>
                </c:pt>
                <c:pt idx="52">
                  <c:v>0.530554905637924</c:v>
                </c:pt>
                <c:pt idx="53">
                  <c:v>0.530554905637924</c:v>
                </c:pt>
                <c:pt idx="54">
                  <c:v>0.530554905637924</c:v>
                </c:pt>
                <c:pt idx="55">
                  <c:v>0.530554905637924</c:v>
                </c:pt>
                <c:pt idx="56">
                  <c:v>0.530554905637924</c:v>
                </c:pt>
                <c:pt idx="57">
                  <c:v>0.530554905637924</c:v>
                </c:pt>
                <c:pt idx="58">
                  <c:v>0.530554905637924</c:v>
                </c:pt>
                <c:pt idx="59">
                  <c:v>0.530554905637924</c:v>
                </c:pt>
                <c:pt idx="60">
                  <c:v>0.530554905637924</c:v>
                </c:pt>
                <c:pt idx="61">
                  <c:v>0.530554905637924</c:v>
                </c:pt>
                <c:pt idx="62">
                  <c:v>0.530554905637924</c:v>
                </c:pt>
                <c:pt idx="63">
                  <c:v>0.530554905637924</c:v>
                </c:pt>
                <c:pt idx="64">
                  <c:v>0.530554905637924</c:v>
                </c:pt>
                <c:pt idx="65">
                  <c:v>0.530554905637924</c:v>
                </c:pt>
                <c:pt idx="66">
                  <c:v>0.530554905637924</c:v>
                </c:pt>
                <c:pt idx="67">
                  <c:v>0.530554905637924</c:v>
                </c:pt>
                <c:pt idx="68">
                  <c:v>0.530554905637924</c:v>
                </c:pt>
                <c:pt idx="69">
                  <c:v>0.530554905637924</c:v>
                </c:pt>
                <c:pt idx="70">
                  <c:v>0.530554905637924</c:v>
                </c:pt>
                <c:pt idx="71">
                  <c:v>0.530554905637924</c:v>
                </c:pt>
                <c:pt idx="72">
                  <c:v>0.530554905637924</c:v>
                </c:pt>
                <c:pt idx="73">
                  <c:v>0.530554905637924</c:v>
                </c:pt>
                <c:pt idx="74">
                  <c:v>0.530554905637924</c:v>
                </c:pt>
                <c:pt idx="75">
                  <c:v>0.530554905637924</c:v>
                </c:pt>
                <c:pt idx="76">
                  <c:v>0.530554905637924</c:v>
                </c:pt>
                <c:pt idx="77">
                  <c:v>0.530554905637924</c:v>
                </c:pt>
                <c:pt idx="78">
                  <c:v>0.530554905637924</c:v>
                </c:pt>
                <c:pt idx="79">
                  <c:v>0.530554905637924</c:v>
                </c:pt>
                <c:pt idx="80">
                  <c:v>0.530554905637924</c:v>
                </c:pt>
                <c:pt idx="81">
                  <c:v>0.530554905637924</c:v>
                </c:pt>
                <c:pt idx="82">
                  <c:v>0.530554905637924</c:v>
                </c:pt>
                <c:pt idx="83">
                  <c:v>0.530554905637924</c:v>
                </c:pt>
                <c:pt idx="84">
                  <c:v>0.530554905637924</c:v>
                </c:pt>
                <c:pt idx="85">
                  <c:v>0.530554905637924</c:v>
                </c:pt>
                <c:pt idx="86">
                  <c:v>0.530554905637924</c:v>
                </c:pt>
                <c:pt idx="87">
                  <c:v>0.530554905637924</c:v>
                </c:pt>
                <c:pt idx="88">
                  <c:v>0.530554905637924</c:v>
                </c:pt>
                <c:pt idx="89">
                  <c:v>0.530554905637924</c:v>
                </c:pt>
                <c:pt idx="90">
                  <c:v>0.530554905637924</c:v>
                </c:pt>
                <c:pt idx="91">
                  <c:v>0.530554905637924</c:v>
                </c:pt>
                <c:pt idx="92">
                  <c:v>0.530554905637924</c:v>
                </c:pt>
                <c:pt idx="93">
                  <c:v>0.530554905637924</c:v>
                </c:pt>
                <c:pt idx="94">
                  <c:v>0.530554905637924</c:v>
                </c:pt>
                <c:pt idx="95">
                  <c:v>0.530554905637924</c:v>
                </c:pt>
                <c:pt idx="96">
                  <c:v>0.530554905637924</c:v>
                </c:pt>
                <c:pt idx="97">
                  <c:v>0.530554905637924</c:v>
                </c:pt>
                <c:pt idx="98">
                  <c:v>0.530554905637924</c:v>
                </c:pt>
                <c:pt idx="99">
                  <c:v>0.530554905637924</c:v>
                </c:pt>
                <c:pt idx="100">
                  <c:v>0.530554905637924</c:v>
                </c:pt>
                <c:pt idx="101">
                  <c:v>0.530554905637924</c:v>
                </c:pt>
                <c:pt idx="102">
                  <c:v>0.530554905637924</c:v>
                </c:pt>
                <c:pt idx="103">
                  <c:v>0.530554905637924</c:v>
                </c:pt>
                <c:pt idx="104">
                  <c:v>0.530554905637924</c:v>
                </c:pt>
                <c:pt idx="105">
                  <c:v>0.530554905637924</c:v>
                </c:pt>
                <c:pt idx="106">
                  <c:v>0.530554905637924</c:v>
                </c:pt>
                <c:pt idx="107">
                  <c:v>0.530554905637924</c:v>
                </c:pt>
                <c:pt idx="108">
                  <c:v>0.530554905637924</c:v>
                </c:pt>
                <c:pt idx="109">
                  <c:v>0.530554905637924</c:v>
                </c:pt>
                <c:pt idx="110">
                  <c:v>0.530554905637924</c:v>
                </c:pt>
                <c:pt idx="111">
                  <c:v>0.530554905637924</c:v>
                </c:pt>
                <c:pt idx="112">
                  <c:v>0.530554905637924</c:v>
                </c:pt>
                <c:pt idx="113">
                  <c:v>0.530554905637924</c:v>
                </c:pt>
                <c:pt idx="114">
                  <c:v>0.530554905637924</c:v>
                </c:pt>
                <c:pt idx="115">
                  <c:v>0.530554905637924</c:v>
                </c:pt>
                <c:pt idx="116">
                  <c:v>0.530554905637924</c:v>
                </c:pt>
                <c:pt idx="117">
                  <c:v>0.530554905637924</c:v>
                </c:pt>
                <c:pt idx="118">
                  <c:v>0.530554905637924</c:v>
                </c:pt>
                <c:pt idx="119">
                  <c:v>0.530554905637924</c:v>
                </c:pt>
                <c:pt idx="120">
                  <c:v>0.530554905637924</c:v>
                </c:pt>
                <c:pt idx="121">
                  <c:v>0.530554905637924</c:v>
                </c:pt>
                <c:pt idx="122">
                  <c:v>0.530554905637924</c:v>
                </c:pt>
                <c:pt idx="123">
                  <c:v>0.530554905637924</c:v>
                </c:pt>
                <c:pt idx="124">
                  <c:v>0.530554905637924</c:v>
                </c:pt>
                <c:pt idx="125">
                  <c:v>0.530554905637924</c:v>
                </c:pt>
                <c:pt idx="126">
                  <c:v>0.530554905637924</c:v>
                </c:pt>
                <c:pt idx="127">
                  <c:v>0.530554905637924</c:v>
                </c:pt>
                <c:pt idx="128">
                  <c:v>0.530554905637924</c:v>
                </c:pt>
                <c:pt idx="129">
                  <c:v>0.530554905637924</c:v>
                </c:pt>
                <c:pt idx="130">
                  <c:v>0.530554905637924</c:v>
                </c:pt>
                <c:pt idx="131">
                  <c:v>0.530554905637924</c:v>
                </c:pt>
                <c:pt idx="132">
                  <c:v>0.530554905637924</c:v>
                </c:pt>
                <c:pt idx="133">
                  <c:v>0.530554905637924</c:v>
                </c:pt>
                <c:pt idx="134">
                  <c:v>0.530554905637924</c:v>
                </c:pt>
                <c:pt idx="135">
                  <c:v>0.530554905637924</c:v>
                </c:pt>
                <c:pt idx="136">
                  <c:v>0.530554905637924</c:v>
                </c:pt>
                <c:pt idx="137">
                  <c:v>0.530554905637924</c:v>
                </c:pt>
                <c:pt idx="138">
                  <c:v>0.530554905637924</c:v>
                </c:pt>
                <c:pt idx="139">
                  <c:v>0.530554905637924</c:v>
                </c:pt>
                <c:pt idx="140">
                  <c:v>0.530554905637924</c:v>
                </c:pt>
                <c:pt idx="141">
                  <c:v>0.530554905637924</c:v>
                </c:pt>
                <c:pt idx="142">
                  <c:v>0.530554905637924</c:v>
                </c:pt>
                <c:pt idx="143">
                  <c:v>0.530554905637924</c:v>
                </c:pt>
                <c:pt idx="144">
                  <c:v>0.530554905637924</c:v>
                </c:pt>
                <c:pt idx="145">
                  <c:v>0.530554905637924</c:v>
                </c:pt>
                <c:pt idx="146">
                  <c:v>0.530554905637924</c:v>
                </c:pt>
                <c:pt idx="147">
                  <c:v>0.530554905637924</c:v>
                </c:pt>
                <c:pt idx="148">
                  <c:v>0.530554905637924</c:v>
                </c:pt>
                <c:pt idx="149">
                  <c:v>0.530554905637924</c:v>
                </c:pt>
                <c:pt idx="150">
                  <c:v>0.530554905637924</c:v>
                </c:pt>
                <c:pt idx="151">
                  <c:v>0.530554905637924</c:v>
                </c:pt>
                <c:pt idx="152">
                  <c:v>0.530554905637924</c:v>
                </c:pt>
                <c:pt idx="153">
                  <c:v>0.530554905637924</c:v>
                </c:pt>
                <c:pt idx="154">
                  <c:v>0.530554905637924</c:v>
                </c:pt>
                <c:pt idx="155">
                  <c:v>0.530554905637924</c:v>
                </c:pt>
                <c:pt idx="156">
                  <c:v>0.530554905637924</c:v>
                </c:pt>
                <c:pt idx="157">
                  <c:v>0.530554905637924</c:v>
                </c:pt>
                <c:pt idx="158">
                  <c:v>0.530554905637924</c:v>
                </c:pt>
                <c:pt idx="159">
                  <c:v>0.530554905637924</c:v>
                </c:pt>
                <c:pt idx="160">
                  <c:v>0.530554905637924</c:v>
                </c:pt>
                <c:pt idx="161">
                  <c:v>0.530554905637924</c:v>
                </c:pt>
                <c:pt idx="162">
                  <c:v>0.530554905637924</c:v>
                </c:pt>
                <c:pt idx="163">
                  <c:v>0.530554905637924</c:v>
                </c:pt>
                <c:pt idx="164">
                  <c:v>0.530554905637924</c:v>
                </c:pt>
                <c:pt idx="165">
                  <c:v>0.530554905637924</c:v>
                </c:pt>
                <c:pt idx="166">
                  <c:v>0.530554905637924</c:v>
                </c:pt>
                <c:pt idx="167">
                  <c:v>0.530554905637924</c:v>
                </c:pt>
                <c:pt idx="168">
                  <c:v>0.530554905637924</c:v>
                </c:pt>
                <c:pt idx="169">
                  <c:v>0.530554905637924</c:v>
                </c:pt>
                <c:pt idx="170">
                  <c:v>0.530554905637924</c:v>
                </c:pt>
                <c:pt idx="171">
                  <c:v>0.530554905637924</c:v>
                </c:pt>
                <c:pt idx="172">
                  <c:v>0.530554905637924</c:v>
                </c:pt>
                <c:pt idx="173">
                  <c:v>0.530554905637924</c:v>
                </c:pt>
                <c:pt idx="174">
                  <c:v>0.530554905637924</c:v>
                </c:pt>
                <c:pt idx="175">
                  <c:v>0.530554905637924</c:v>
                </c:pt>
                <c:pt idx="176">
                  <c:v>0.530554905637924</c:v>
                </c:pt>
                <c:pt idx="177">
                  <c:v>0.530554905637924</c:v>
                </c:pt>
                <c:pt idx="178">
                  <c:v>0.530554905637924</c:v>
                </c:pt>
                <c:pt idx="179">
                  <c:v>0.530554905637924</c:v>
                </c:pt>
                <c:pt idx="180">
                  <c:v>0.530554905637924</c:v>
                </c:pt>
                <c:pt idx="181">
                  <c:v>0.530554905637924</c:v>
                </c:pt>
                <c:pt idx="182">
                  <c:v>0.530554905637924</c:v>
                </c:pt>
                <c:pt idx="183">
                  <c:v>0.530554905637924</c:v>
                </c:pt>
                <c:pt idx="184">
                  <c:v>0.530554905637924</c:v>
                </c:pt>
                <c:pt idx="185">
                  <c:v>0.530554905637924</c:v>
                </c:pt>
                <c:pt idx="186">
                  <c:v>0.530554905637924</c:v>
                </c:pt>
                <c:pt idx="187">
                  <c:v>0.530554905637924</c:v>
                </c:pt>
                <c:pt idx="188">
                  <c:v>0.530554905637924</c:v>
                </c:pt>
                <c:pt idx="189">
                  <c:v>0.530554905637924</c:v>
                </c:pt>
                <c:pt idx="190">
                  <c:v>0.530554905637924</c:v>
                </c:pt>
                <c:pt idx="191">
                  <c:v>0.530554905637924</c:v>
                </c:pt>
                <c:pt idx="192">
                  <c:v>0.530554905637924</c:v>
                </c:pt>
                <c:pt idx="193">
                  <c:v>0.530554905637924</c:v>
                </c:pt>
                <c:pt idx="194">
                  <c:v>0.530554905637924</c:v>
                </c:pt>
                <c:pt idx="195">
                  <c:v>0.530554905637924</c:v>
                </c:pt>
                <c:pt idx="196">
                  <c:v>0.530554905637924</c:v>
                </c:pt>
                <c:pt idx="197">
                  <c:v>0.530554905637924</c:v>
                </c:pt>
                <c:pt idx="198">
                  <c:v>0.530554905637924</c:v>
                </c:pt>
                <c:pt idx="199">
                  <c:v>0.530554905637924</c:v>
                </c:pt>
                <c:pt idx="200">
                  <c:v>0.530554905637924</c:v>
                </c:pt>
                <c:pt idx="201">
                  <c:v>0.530554905637924</c:v>
                </c:pt>
                <c:pt idx="202">
                  <c:v>0.530554905637924</c:v>
                </c:pt>
                <c:pt idx="203">
                  <c:v>0.530554905637924</c:v>
                </c:pt>
                <c:pt idx="204">
                  <c:v>0.530554905637924</c:v>
                </c:pt>
                <c:pt idx="205">
                  <c:v>0.530554905637924</c:v>
                </c:pt>
                <c:pt idx="206">
                  <c:v>0.530554905637924</c:v>
                </c:pt>
                <c:pt idx="207">
                  <c:v>0.530554905637924</c:v>
                </c:pt>
                <c:pt idx="208">
                  <c:v>0.530554905637924</c:v>
                </c:pt>
                <c:pt idx="209">
                  <c:v>0.530554905637924</c:v>
                </c:pt>
                <c:pt idx="210">
                  <c:v>0.530554905637924</c:v>
                </c:pt>
                <c:pt idx="211">
                  <c:v>0.530554905637924</c:v>
                </c:pt>
                <c:pt idx="212">
                  <c:v>0.530554905637924</c:v>
                </c:pt>
                <c:pt idx="213">
                  <c:v>0.530554905637924</c:v>
                </c:pt>
                <c:pt idx="214">
                  <c:v>0.530554905637924</c:v>
                </c:pt>
                <c:pt idx="215">
                  <c:v>0.530554905637924</c:v>
                </c:pt>
                <c:pt idx="216">
                  <c:v>0.530554905637924</c:v>
                </c:pt>
                <c:pt idx="217">
                  <c:v>0.530554905637924</c:v>
                </c:pt>
                <c:pt idx="218">
                  <c:v>0.530554905637924</c:v>
                </c:pt>
                <c:pt idx="219">
                  <c:v>0.530554905637924</c:v>
                </c:pt>
                <c:pt idx="220">
                  <c:v>0.530554905637924</c:v>
                </c:pt>
                <c:pt idx="221">
                  <c:v>0.530554905637924</c:v>
                </c:pt>
                <c:pt idx="222">
                  <c:v>0.530554905637924</c:v>
                </c:pt>
                <c:pt idx="223">
                  <c:v>0.530554905637924</c:v>
                </c:pt>
                <c:pt idx="224">
                  <c:v>0.530554905637924</c:v>
                </c:pt>
                <c:pt idx="225">
                  <c:v>0.530554905637924</c:v>
                </c:pt>
                <c:pt idx="226">
                  <c:v>0.530554905637924</c:v>
                </c:pt>
                <c:pt idx="227">
                  <c:v>0.530554905637924</c:v>
                </c:pt>
                <c:pt idx="228">
                  <c:v>0.530554905637924</c:v>
                </c:pt>
                <c:pt idx="229">
                  <c:v>0.530554905637924</c:v>
                </c:pt>
                <c:pt idx="230">
                  <c:v>0.530554905637924</c:v>
                </c:pt>
                <c:pt idx="231">
                  <c:v>0.530554905637924</c:v>
                </c:pt>
                <c:pt idx="232">
                  <c:v>0.530554905637924</c:v>
                </c:pt>
                <c:pt idx="233">
                  <c:v>0.530554905637924</c:v>
                </c:pt>
                <c:pt idx="234">
                  <c:v>0.530554905637924</c:v>
                </c:pt>
                <c:pt idx="235">
                  <c:v>0.530554905637924</c:v>
                </c:pt>
                <c:pt idx="236">
                  <c:v>0.530554905637924</c:v>
                </c:pt>
                <c:pt idx="237">
                  <c:v>0.530554905637924</c:v>
                </c:pt>
                <c:pt idx="238">
                  <c:v>0.530554905637924</c:v>
                </c:pt>
                <c:pt idx="239">
                  <c:v>0.530554905637924</c:v>
                </c:pt>
                <c:pt idx="240">
                  <c:v>0.530554905637924</c:v>
                </c:pt>
                <c:pt idx="241">
                  <c:v>0.530554905637924</c:v>
                </c:pt>
                <c:pt idx="242">
                  <c:v>0.530554905637924</c:v>
                </c:pt>
                <c:pt idx="243">
                  <c:v>0.530554905637924</c:v>
                </c:pt>
                <c:pt idx="244">
                  <c:v>0.530554905637924</c:v>
                </c:pt>
                <c:pt idx="245">
                  <c:v>0.530554905637924</c:v>
                </c:pt>
                <c:pt idx="246">
                  <c:v>0.530554905637924</c:v>
                </c:pt>
                <c:pt idx="247">
                  <c:v>0.530554905637924</c:v>
                </c:pt>
                <c:pt idx="248">
                  <c:v>0.530554905637924</c:v>
                </c:pt>
                <c:pt idx="249">
                  <c:v>0.530554905637924</c:v>
                </c:pt>
                <c:pt idx="250">
                  <c:v>0.530554905637924</c:v>
                </c:pt>
                <c:pt idx="251">
                  <c:v>0.530554905637924</c:v>
                </c:pt>
                <c:pt idx="252">
                  <c:v>0.530554905637924</c:v>
                </c:pt>
                <c:pt idx="253">
                  <c:v>0.530554905637924</c:v>
                </c:pt>
                <c:pt idx="254">
                  <c:v>0.530554905637924</c:v>
                </c:pt>
                <c:pt idx="255">
                  <c:v>0.530554905637924</c:v>
                </c:pt>
                <c:pt idx="256">
                  <c:v>0.530554905637924</c:v>
                </c:pt>
                <c:pt idx="257">
                  <c:v>0.530554905637924</c:v>
                </c:pt>
                <c:pt idx="258">
                  <c:v>0.53055490563792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fitTake!$K$2:$K$260</c:f>
              <c:numCache>
                <c:formatCode>General</c:formatCode>
                <c:ptCount val="259"/>
                <c:pt idx="0">
                  <c:v>-0.410304550663003</c:v>
                </c:pt>
                <c:pt idx="1">
                  <c:v>-0.317710565238482</c:v>
                </c:pt>
                <c:pt idx="2">
                  <c:v>0.00372642487073765</c:v>
                </c:pt>
                <c:pt idx="3">
                  <c:v>0.0171557076719648</c:v>
                </c:pt>
                <c:pt idx="4">
                  <c:v>-0.319611229675893</c:v>
                </c:pt>
                <c:pt idx="5">
                  <c:v>-0.700271700969221</c:v>
                </c:pt>
                <c:pt idx="6">
                  <c:v>-0.589193492425152</c:v>
                </c:pt>
                <c:pt idx="7">
                  <c:v>-0.859908292549501</c:v>
                </c:pt>
                <c:pt idx="8">
                  <c:v>-0.843367706246193</c:v>
                </c:pt>
                <c:pt idx="9">
                  <c:v>-0.369724939034874</c:v>
                </c:pt>
                <c:pt idx="10">
                  <c:v>-0.770747782860501</c:v>
                </c:pt>
                <c:pt idx="11">
                  <c:v>-0.683708850726178</c:v>
                </c:pt>
                <c:pt idx="12">
                  <c:v>-0.647616370887344</c:v>
                </c:pt>
                <c:pt idx="13">
                  <c:v>-0.615099667896358</c:v>
                </c:pt>
                <c:pt idx="14">
                  <c:v>-0.17979045737427</c:v>
                </c:pt>
                <c:pt idx="15">
                  <c:v>-0.357799472901953</c:v>
                </c:pt>
                <c:pt idx="16">
                  <c:v>-0.682281032823318</c:v>
                </c:pt>
                <c:pt idx="17">
                  <c:v>-0.68989854943019</c:v>
                </c:pt>
                <c:pt idx="18">
                  <c:v>-0.693530652177423</c:v>
                </c:pt>
                <c:pt idx="19">
                  <c:v>-0.506272196229747</c:v>
                </c:pt>
                <c:pt idx="20">
                  <c:v>-0.725342805546282</c:v>
                </c:pt>
                <c:pt idx="21">
                  <c:v>-0.842478364117781</c:v>
                </c:pt>
                <c:pt idx="22">
                  <c:v>-1.25524993985427</c:v>
                </c:pt>
                <c:pt idx="23">
                  <c:v>-0.963232349433806</c:v>
                </c:pt>
                <c:pt idx="24">
                  <c:v>-0.969960119826702</c:v>
                </c:pt>
                <c:pt idx="25">
                  <c:v>-1.37953582978484</c:v>
                </c:pt>
                <c:pt idx="26">
                  <c:v>-1.44305555684553</c:v>
                </c:pt>
                <c:pt idx="27">
                  <c:v>-1.55784809814983</c:v>
                </c:pt>
                <c:pt idx="28">
                  <c:v>-1.87149412423441</c:v>
                </c:pt>
                <c:pt idx="29">
                  <c:v>-2.08291399601019</c:v>
                </c:pt>
                <c:pt idx="30">
                  <c:v>-1.60325277170274</c:v>
                </c:pt>
                <c:pt idx="31">
                  <c:v>-1.88386827122736</c:v>
                </c:pt>
                <c:pt idx="32">
                  <c:v>-2.12961447879647</c:v>
                </c:pt>
                <c:pt idx="33">
                  <c:v>-2.48921382019786</c:v>
                </c:pt>
                <c:pt idx="34">
                  <c:v>-2.53474108948936</c:v>
                </c:pt>
                <c:pt idx="35">
                  <c:v>-2.13099376878847</c:v>
                </c:pt>
                <c:pt idx="36">
                  <c:v>-1.94370421924924</c:v>
                </c:pt>
                <c:pt idx="37">
                  <c:v>-2.22724624613661</c:v>
                </c:pt>
                <c:pt idx="38">
                  <c:v>-2.13214072402392</c:v>
                </c:pt>
                <c:pt idx="39">
                  <c:v>-1.79737898455157</c:v>
                </c:pt>
                <c:pt idx="40">
                  <c:v>-2.06855503731726</c:v>
                </c:pt>
                <c:pt idx="41">
                  <c:v>-1.57335544472099</c:v>
                </c:pt>
                <c:pt idx="42">
                  <c:v>-1.51124262693875</c:v>
                </c:pt>
                <c:pt idx="43">
                  <c:v>-1.79898323277328</c:v>
                </c:pt>
                <c:pt idx="44">
                  <c:v>-1.72960571164769</c:v>
                </c:pt>
                <c:pt idx="45">
                  <c:v>-1.88855534299455</c:v>
                </c:pt>
                <c:pt idx="46">
                  <c:v>-1.7001936494824</c:v>
                </c:pt>
                <c:pt idx="47">
                  <c:v>-2.06498143937296</c:v>
                </c:pt>
                <c:pt idx="48">
                  <c:v>-2.30909895450928</c:v>
                </c:pt>
                <c:pt idx="49">
                  <c:v>-1.95550458419478</c:v>
                </c:pt>
                <c:pt idx="50">
                  <c:v>-1.79877477515404</c:v>
                </c:pt>
                <c:pt idx="51">
                  <c:v>-1.87517090305126</c:v>
                </c:pt>
                <c:pt idx="52">
                  <c:v>-1.42339220459958</c:v>
                </c:pt>
                <c:pt idx="53">
                  <c:v>-1.47129203653652</c:v>
                </c:pt>
                <c:pt idx="54">
                  <c:v>-1.5282434786531</c:v>
                </c:pt>
                <c:pt idx="55">
                  <c:v>-1.33730572944036</c:v>
                </c:pt>
                <c:pt idx="56">
                  <c:v>-1.36649508122687</c:v>
                </c:pt>
                <c:pt idx="57">
                  <c:v>-1.13412339819054</c:v>
                </c:pt>
                <c:pt idx="58">
                  <c:v>-1.29839980896795</c:v>
                </c:pt>
                <c:pt idx="59">
                  <c:v>-0.907431177254056</c:v>
                </c:pt>
                <c:pt idx="60">
                  <c:v>-1.0217170337195</c:v>
                </c:pt>
                <c:pt idx="61">
                  <c:v>-0.795654150245207</c:v>
                </c:pt>
                <c:pt idx="62">
                  <c:v>-0.521811774421601</c:v>
                </c:pt>
                <c:pt idx="63">
                  <c:v>-0.3595793539065</c:v>
                </c:pt>
                <c:pt idx="64">
                  <c:v>0.0534465479874824</c:v>
                </c:pt>
                <c:pt idx="65">
                  <c:v>0.517067774358766</c:v>
                </c:pt>
                <c:pt idx="66">
                  <c:v>0.517067774358766</c:v>
                </c:pt>
                <c:pt idx="67">
                  <c:v>0.517067774358766</c:v>
                </c:pt>
                <c:pt idx="68">
                  <c:v>0.517067774358766</c:v>
                </c:pt>
                <c:pt idx="69">
                  <c:v>0.517067774358766</c:v>
                </c:pt>
                <c:pt idx="70">
                  <c:v>0.517067774358766</c:v>
                </c:pt>
                <c:pt idx="71">
                  <c:v>0.517067774358766</c:v>
                </c:pt>
                <c:pt idx="72">
                  <c:v>0.517067774358766</c:v>
                </c:pt>
                <c:pt idx="73">
                  <c:v>0.517067774358766</c:v>
                </c:pt>
                <c:pt idx="74">
                  <c:v>0.517067774358766</c:v>
                </c:pt>
                <c:pt idx="75">
                  <c:v>0.517067774358766</c:v>
                </c:pt>
                <c:pt idx="76">
                  <c:v>0.517067774358766</c:v>
                </c:pt>
                <c:pt idx="77">
                  <c:v>0.517067774358766</c:v>
                </c:pt>
                <c:pt idx="78">
                  <c:v>0.517067774358766</c:v>
                </c:pt>
                <c:pt idx="79">
                  <c:v>0.517067774358766</c:v>
                </c:pt>
                <c:pt idx="80">
                  <c:v>0.517067774358766</c:v>
                </c:pt>
                <c:pt idx="81">
                  <c:v>0.517067774358766</c:v>
                </c:pt>
                <c:pt idx="82">
                  <c:v>0.517067774358766</c:v>
                </c:pt>
                <c:pt idx="83">
                  <c:v>0.517067774358766</c:v>
                </c:pt>
                <c:pt idx="84">
                  <c:v>0.517067774358766</c:v>
                </c:pt>
                <c:pt idx="85">
                  <c:v>0.517067774358766</c:v>
                </c:pt>
                <c:pt idx="86">
                  <c:v>0.517067774358766</c:v>
                </c:pt>
                <c:pt idx="87">
                  <c:v>0.517067774358766</c:v>
                </c:pt>
                <c:pt idx="88">
                  <c:v>0.517067774358766</c:v>
                </c:pt>
                <c:pt idx="89">
                  <c:v>0.517067774358766</c:v>
                </c:pt>
                <c:pt idx="90">
                  <c:v>0.517067774358766</c:v>
                </c:pt>
                <c:pt idx="91">
                  <c:v>0.517067774358766</c:v>
                </c:pt>
                <c:pt idx="92">
                  <c:v>0.517067774358766</c:v>
                </c:pt>
                <c:pt idx="93">
                  <c:v>0.517067774358766</c:v>
                </c:pt>
                <c:pt idx="94">
                  <c:v>0.517067774358766</c:v>
                </c:pt>
                <c:pt idx="95">
                  <c:v>0.517067774358766</c:v>
                </c:pt>
                <c:pt idx="96">
                  <c:v>0.517067774358766</c:v>
                </c:pt>
                <c:pt idx="97">
                  <c:v>0.517067774358766</c:v>
                </c:pt>
                <c:pt idx="98">
                  <c:v>0.517067774358766</c:v>
                </c:pt>
                <c:pt idx="99">
                  <c:v>0.517067774358766</c:v>
                </c:pt>
                <c:pt idx="100">
                  <c:v>0.517067774358766</c:v>
                </c:pt>
                <c:pt idx="101">
                  <c:v>0.517067774358766</c:v>
                </c:pt>
                <c:pt idx="102">
                  <c:v>0.517067774358766</c:v>
                </c:pt>
                <c:pt idx="103">
                  <c:v>0.517067774358766</c:v>
                </c:pt>
                <c:pt idx="104">
                  <c:v>0.517067774358766</c:v>
                </c:pt>
                <c:pt idx="105">
                  <c:v>0.517067774358766</c:v>
                </c:pt>
                <c:pt idx="106">
                  <c:v>0.517067774358766</c:v>
                </c:pt>
                <c:pt idx="107">
                  <c:v>0.517067774358766</c:v>
                </c:pt>
                <c:pt idx="108">
                  <c:v>0.517067774358766</c:v>
                </c:pt>
                <c:pt idx="109">
                  <c:v>0.517067774358766</c:v>
                </c:pt>
                <c:pt idx="110">
                  <c:v>0.517067774358766</c:v>
                </c:pt>
                <c:pt idx="111">
                  <c:v>0.517067774358766</c:v>
                </c:pt>
                <c:pt idx="112">
                  <c:v>0.517067774358766</c:v>
                </c:pt>
                <c:pt idx="113">
                  <c:v>0.517067774358766</c:v>
                </c:pt>
                <c:pt idx="114">
                  <c:v>0.517067774358766</c:v>
                </c:pt>
                <c:pt idx="115">
                  <c:v>0.517067774358766</c:v>
                </c:pt>
                <c:pt idx="116">
                  <c:v>0.517067774358766</c:v>
                </c:pt>
                <c:pt idx="117">
                  <c:v>0.517067774358766</c:v>
                </c:pt>
                <c:pt idx="118">
                  <c:v>0.517067774358766</c:v>
                </c:pt>
                <c:pt idx="119">
                  <c:v>0.517067774358766</c:v>
                </c:pt>
                <c:pt idx="120">
                  <c:v>0.517067774358766</c:v>
                </c:pt>
                <c:pt idx="121">
                  <c:v>0.517067774358766</c:v>
                </c:pt>
                <c:pt idx="122">
                  <c:v>0.517067774358766</c:v>
                </c:pt>
                <c:pt idx="123">
                  <c:v>0.517067774358766</c:v>
                </c:pt>
                <c:pt idx="124">
                  <c:v>0.517067774358766</c:v>
                </c:pt>
                <c:pt idx="125">
                  <c:v>0.517067774358766</c:v>
                </c:pt>
                <c:pt idx="126">
                  <c:v>0.517067774358766</c:v>
                </c:pt>
                <c:pt idx="127">
                  <c:v>0.517067774358766</c:v>
                </c:pt>
                <c:pt idx="128">
                  <c:v>0.517067774358766</c:v>
                </c:pt>
                <c:pt idx="129">
                  <c:v>0.517067774358766</c:v>
                </c:pt>
                <c:pt idx="130">
                  <c:v>0.517067774358766</c:v>
                </c:pt>
                <c:pt idx="131">
                  <c:v>0.517067774358766</c:v>
                </c:pt>
                <c:pt idx="132">
                  <c:v>0.517067774358766</c:v>
                </c:pt>
                <c:pt idx="133">
                  <c:v>0.517067774358766</c:v>
                </c:pt>
                <c:pt idx="134">
                  <c:v>0.517067774358766</c:v>
                </c:pt>
                <c:pt idx="135">
                  <c:v>0.517067774358766</c:v>
                </c:pt>
                <c:pt idx="136">
                  <c:v>0.517067774358766</c:v>
                </c:pt>
                <c:pt idx="137">
                  <c:v>0.517067774358766</c:v>
                </c:pt>
                <c:pt idx="138">
                  <c:v>0.517067774358766</c:v>
                </c:pt>
                <c:pt idx="139">
                  <c:v>0.517067774358766</c:v>
                </c:pt>
                <c:pt idx="140">
                  <c:v>0.517067774358766</c:v>
                </c:pt>
                <c:pt idx="141">
                  <c:v>0.517067774358766</c:v>
                </c:pt>
                <c:pt idx="142">
                  <c:v>0.517067774358766</c:v>
                </c:pt>
                <c:pt idx="143">
                  <c:v>0.517067774358766</c:v>
                </c:pt>
                <c:pt idx="144">
                  <c:v>0.517067774358766</c:v>
                </c:pt>
                <c:pt idx="145">
                  <c:v>0.517067774358766</c:v>
                </c:pt>
                <c:pt idx="146">
                  <c:v>0.517067774358766</c:v>
                </c:pt>
                <c:pt idx="147">
                  <c:v>0.517067774358766</c:v>
                </c:pt>
                <c:pt idx="148">
                  <c:v>0.517067774358766</c:v>
                </c:pt>
                <c:pt idx="149">
                  <c:v>0.517067774358766</c:v>
                </c:pt>
                <c:pt idx="150">
                  <c:v>0.517067774358766</c:v>
                </c:pt>
                <c:pt idx="151">
                  <c:v>0.517067774358766</c:v>
                </c:pt>
                <c:pt idx="152">
                  <c:v>0.517067774358766</c:v>
                </c:pt>
                <c:pt idx="153">
                  <c:v>0.517067774358766</c:v>
                </c:pt>
                <c:pt idx="154">
                  <c:v>0.517067774358766</c:v>
                </c:pt>
                <c:pt idx="155">
                  <c:v>0.517067774358766</c:v>
                </c:pt>
                <c:pt idx="156">
                  <c:v>0.517067774358766</c:v>
                </c:pt>
                <c:pt idx="157">
                  <c:v>0.517067774358766</c:v>
                </c:pt>
                <c:pt idx="158">
                  <c:v>0.517067774358766</c:v>
                </c:pt>
                <c:pt idx="159">
                  <c:v>0.517067774358766</c:v>
                </c:pt>
                <c:pt idx="160">
                  <c:v>0.517067774358766</c:v>
                </c:pt>
                <c:pt idx="161">
                  <c:v>0.517067774358766</c:v>
                </c:pt>
                <c:pt idx="162">
                  <c:v>0.517067774358766</c:v>
                </c:pt>
                <c:pt idx="163">
                  <c:v>0.517067774358766</c:v>
                </c:pt>
                <c:pt idx="164">
                  <c:v>0.517067774358766</c:v>
                </c:pt>
                <c:pt idx="165">
                  <c:v>0.517067774358766</c:v>
                </c:pt>
                <c:pt idx="166">
                  <c:v>0.517067774358766</c:v>
                </c:pt>
                <c:pt idx="167">
                  <c:v>0.517067774358766</c:v>
                </c:pt>
                <c:pt idx="168">
                  <c:v>0.517067774358766</c:v>
                </c:pt>
                <c:pt idx="169">
                  <c:v>0.517067774358766</c:v>
                </c:pt>
                <c:pt idx="170">
                  <c:v>0.517067774358766</c:v>
                </c:pt>
                <c:pt idx="171">
                  <c:v>0.517067774358766</c:v>
                </c:pt>
                <c:pt idx="172">
                  <c:v>0.517067774358766</c:v>
                </c:pt>
                <c:pt idx="173">
                  <c:v>0.517067774358766</c:v>
                </c:pt>
                <c:pt idx="174">
                  <c:v>0.517067774358766</c:v>
                </c:pt>
                <c:pt idx="175">
                  <c:v>0.517067774358766</c:v>
                </c:pt>
                <c:pt idx="176">
                  <c:v>0.517067774358766</c:v>
                </c:pt>
                <c:pt idx="177">
                  <c:v>0.517067774358766</c:v>
                </c:pt>
                <c:pt idx="178">
                  <c:v>0.517067774358766</c:v>
                </c:pt>
                <c:pt idx="179">
                  <c:v>0.517067774358766</c:v>
                </c:pt>
                <c:pt idx="180">
                  <c:v>0.517067774358766</c:v>
                </c:pt>
                <c:pt idx="181">
                  <c:v>0.517067774358766</c:v>
                </c:pt>
                <c:pt idx="182">
                  <c:v>0.517067774358766</c:v>
                </c:pt>
                <c:pt idx="183">
                  <c:v>0.517067774358766</c:v>
                </c:pt>
                <c:pt idx="184">
                  <c:v>0.517067774358766</c:v>
                </c:pt>
                <c:pt idx="185">
                  <c:v>0.517067774358766</c:v>
                </c:pt>
                <c:pt idx="186">
                  <c:v>0.517067774358766</c:v>
                </c:pt>
                <c:pt idx="187">
                  <c:v>0.517067774358766</c:v>
                </c:pt>
                <c:pt idx="188">
                  <c:v>0.517067774358766</c:v>
                </c:pt>
                <c:pt idx="189">
                  <c:v>0.517067774358766</c:v>
                </c:pt>
                <c:pt idx="190">
                  <c:v>0.517067774358766</c:v>
                </c:pt>
                <c:pt idx="191">
                  <c:v>0.517067774358766</c:v>
                </c:pt>
                <c:pt idx="192">
                  <c:v>0.517067774358766</c:v>
                </c:pt>
                <c:pt idx="193">
                  <c:v>0.517067774358766</c:v>
                </c:pt>
                <c:pt idx="194">
                  <c:v>0.517067774358766</c:v>
                </c:pt>
                <c:pt idx="195">
                  <c:v>0.517067774358766</c:v>
                </c:pt>
                <c:pt idx="196">
                  <c:v>0.517067774358766</c:v>
                </c:pt>
                <c:pt idx="197">
                  <c:v>0.517067774358766</c:v>
                </c:pt>
                <c:pt idx="198">
                  <c:v>0.517067774358766</c:v>
                </c:pt>
                <c:pt idx="199">
                  <c:v>0.517067774358766</c:v>
                </c:pt>
                <c:pt idx="200">
                  <c:v>0.517067774358766</c:v>
                </c:pt>
                <c:pt idx="201">
                  <c:v>0.517067774358766</c:v>
                </c:pt>
                <c:pt idx="202">
                  <c:v>0.517067774358766</c:v>
                </c:pt>
                <c:pt idx="203">
                  <c:v>0.517067774358766</c:v>
                </c:pt>
                <c:pt idx="204">
                  <c:v>0.517067774358766</c:v>
                </c:pt>
                <c:pt idx="205">
                  <c:v>0.517067774358766</c:v>
                </c:pt>
                <c:pt idx="206">
                  <c:v>0.517067774358766</c:v>
                </c:pt>
                <c:pt idx="207">
                  <c:v>0.517067774358766</c:v>
                </c:pt>
                <c:pt idx="208">
                  <c:v>0.517067774358766</c:v>
                </c:pt>
                <c:pt idx="209">
                  <c:v>0.517067774358766</c:v>
                </c:pt>
                <c:pt idx="210">
                  <c:v>0.517067774358766</c:v>
                </c:pt>
                <c:pt idx="211">
                  <c:v>0.517067774358766</c:v>
                </c:pt>
                <c:pt idx="212">
                  <c:v>0.517067774358766</c:v>
                </c:pt>
                <c:pt idx="213">
                  <c:v>0.517067774358766</c:v>
                </c:pt>
                <c:pt idx="214">
                  <c:v>0.517067774358766</c:v>
                </c:pt>
                <c:pt idx="215">
                  <c:v>0.517067774358766</c:v>
                </c:pt>
                <c:pt idx="216">
                  <c:v>0.517067774358766</c:v>
                </c:pt>
                <c:pt idx="217">
                  <c:v>0.517067774358766</c:v>
                </c:pt>
                <c:pt idx="218">
                  <c:v>0.517067774358766</c:v>
                </c:pt>
                <c:pt idx="219">
                  <c:v>0.517067774358766</c:v>
                </c:pt>
                <c:pt idx="220">
                  <c:v>0.517067774358766</c:v>
                </c:pt>
                <c:pt idx="221">
                  <c:v>0.517067774358766</c:v>
                </c:pt>
                <c:pt idx="222">
                  <c:v>0.517067774358766</c:v>
                </c:pt>
                <c:pt idx="223">
                  <c:v>0.517067774358766</c:v>
                </c:pt>
                <c:pt idx="224">
                  <c:v>0.517067774358766</c:v>
                </c:pt>
                <c:pt idx="225">
                  <c:v>0.517067774358766</c:v>
                </c:pt>
                <c:pt idx="226">
                  <c:v>0.517067774358766</c:v>
                </c:pt>
                <c:pt idx="227">
                  <c:v>0.517067774358766</c:v>
                </c:pt>
                <c:pt idx="228">
                  <c:v>0.517067774358766</c:v>
                </c:pt>
                <c:pt idx="229">
                  <c:v>0.517067774358766</c:v>
                </c:pt>
                <c:pt idx="230">
                  <c:v>0.517067774358766</c:v>
                </c:pt>
                <c:pt idx="231">
                  <c:v>0.517067774358766</c:v>
                </c:pt>
                <c:pt idx="232">
                  <c:v>0.517067774358766</c:v>
                </c:pt>
                <c:pt idx="233">
                  <c:v>0.517067774358766</c:v>
                </c:pt>
                <c:pt idx="234">
                  <c:v>0.517067774358766</c:v>
                </c:pt>
                <c:pt idx="235">
                  <c:v>0.517067774358766</c:v>
                </c:pt>
                <c:pt idx="236">
                  <c:v>0.517067774358766</c:v>
                </c:pt>
                <c:pt idx="237">
                  <c:v>0.517067774358766</c:v>
                </c:pt>
                <c:pt idx="238">
                  <c:v>0.517067774358766</c:v>
                </c:pt>
                <c:pt idx="239">
                  <c:v>0.517067774358766</c:v>
                </c:pt>
                <c:pt idx="240">
                  <c:v>0.517067774358766</c:v>
                </c:pt>
                <c:pt idx="241">
                  <c:v>0.517067774358766</c:v>
                </c:pt>
                <c:pt idx="242">
                  <c:v>0.517067774358766</c:v>
                </c:pt>
                <c:pt idx="243">
                  <c:v>0.517067774358766</c:v>
                </c:pt>
                <c:pt idx="244">
                  <c:v>0.517067774358766</c:v>
                </c:pt>
                <c:pt idx="245">
                  <c:v>0.517067774358766</c:v>
                </c:pt>
                <c:pt idx="246">
                  <c:v>0.517067774358766</c:v>
                </c:pt>
                <c:pt idx="247">
                  <c:v>0.517067774358766</c:v>
                </c:pt>
                <c:pt idx="248">
                  <c:v>0.517067774358766</c:v>
                </c:pt>
                <c:pt idx="249">
                  <c:v>0.517067774358766</c:v>
                </c:pt>
                <c:pt idx="250">
                  <c:v>0.517067774358766</c:v>
                </c:pt>
                <c:pt idx="251">
                  <c:v>0.517067774358766</c:v>
                </c:pt>
                <c:pt idx="252">
                  <c:v>0.517067774358766</c:v>
                </c:pt>
                <c:pt idx="253">
                  <c:v>0.517067774358766</c:v>
                </c:pt>
                <c:pt idx="254">
                  <c:v>0.517067774358766</c:v>
                </c:pt>
                <c:pt idx="255">
                  <c:v>0.517067774358766</c:v>
                </c:pt>
                <c:pt idx="256">
                  <c:v>0.517067774358766</c:v>
                </c:pt>
                <c:pt idx="257">
                  <c:v>0.517067774358766</c:v>
                </c:pt>
                <c:pt idx="258">
                  <c:v>0.51706777435876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fitTake!$L$1:$L$260</c:f>
              <c:numCache>
                <c:formatCode>General</c:formatCode>
                <c:ptCount val="260"/>
                <c:pt idx="0">
                  <c:v>0</c:v>
                </c:pt>
                <c:pt idx="1">
                  <c:v>0.426574197508677</c:v>
                </c:pt>
                <c:pt idx="2">
                  <c:v>-1.04600229332877</c:v>
                </c:pt>
                <c:pt idx="3">
                  <c:v>-2.10231318579615</c:v>
                </c:pt>
                <c:pt idx="4">
                  <c:v>-2.68062986147437</c:v>
                </c:pt>
                <c:pt idx="5">
                  <c:v>-1.91560147122583</c:v>
                </c:pt>
                <c:pt idx="6">
                  <c:v>-2.08668108170942</c:v>
                </c:pt>
                <c:pt idx="7">
                  <c:v>-1.28602248574203</c:v>
                </c:pt>
                <c:pt idx="8">
                  <c:v>-2.65548068103193</c:v>
                </c:pt>
                <c:pt idx="9">
                  <c:v>-1.69618918589095</c:v>
                </c:pt>
                <c:pt idx="10">
                  <c:v>-0.691042309294157</c:v>
                </c:pt>
                <c:pt idx="11">
                  <c:v>-1.36480202394567</c:v>
                </c:pt>
                <c:pt idx="12">
                  <c:v>-2.32922077461868</c:v>
                </c:pt>
                <c:pt idx="13">
                  <c:v>-2.43659739587071</c:v>
                </c:pt>
                <c:pt idx="14">
                  <c:v>-2.26265665566142</c:v>
                </c:pt>
                <c:pt idx="15">
                  <c:v>-1.71989394038729</c:v>
                </c:pt>
                <c:pt idx="16">
                  <c:v>-1.38311414834956</c:v>
                </c:pt>
                <c:pt idx="17">
                  <c:v>-1.96960766401101</c:v>
                </c:pt>
                <c:pt idx="18">
                  <c:v>-2.01996925604779</c:v>
                </c:pt>
                <c:pt idx="19">
                  <c:v>-0.953301769963407</c:v>
                </c:pt>
                <c:pt idx="20">
                  <c:v>-1.50834596168703</c:v>
                </c:pt>
                <c:pt idx="21">
                  <c:v>-0.84767987728965</c:v>
                </c:pt>
                <c:pt idx="22">
                  <c:v>-1.6015560966838</c:v>
                </c:pt>
                <c:pt idx="23">
                  <c:v>-2.34835134291099</c:v>
                </c:pt>
                <c:pt idx="24">
                  <c:v>-2.60803168993195</c:v>
                </c:pt>
                <c:pt idx="25">
                  <c:v>-4.00205016820439</c:v>
                </c:pt>
                <c:pt idx="26">
                  <c:v>-3.81161049573864</c:v>
                </c:pt>
                <c:pt idx="27">
                  <c:v>-4.37266435192691</c:v>
                </c:pt>
                <c:pt idx="28">
                  <c:v>-5.21756097327495</c:v>
                </c:pt>
                <c:pt idx="29">
                  <c:v>-5.96634207630122</c:v>
                </c:pt>
                <c:pt idx="30">
                  <c:v>-5.76807505805734</c:v>
                </c:pt>
                <c:pt idx="31">
                  <c:v>-4.65114575974106</c:v>
                </c:pt>
                <c:pt idx="32">
                  <c:v>-5.21379848151984</c:v>
                </c:pt>
                <c:pt idx="33">
                  <c:v>-5.34896899388017</c:v>
                </c:pt>
                <c:pt idx="34">
                  <c:v>-5.05113213896285</c:v>
                </c:pt>
                <c:pt idx="35">
                  <c:v>-5.0109305029005</c:v>
                </c:pt>
                <c:pt idx="36">
                  <c:v>-4.09800796395956</c:v>
                </c:pt>
                <c:pt idx="37">
                  <c:v>-4.80487078760255</c:v>
                </c:pt>
                <c:pt idx="38">
                  <c:v>-5.68844610454485</c:v>
                </c:pt>
                <c:pt idx="39">
                  <c:v>-5.51660624585807</c:v>
                </c:pt>
                <c:pt idx="40">
                  <c:v>-5.43272124956336</c:v>
                </c:pt>
                <c:pt idx="41">
                  <c:v>-5.6541037355298</c:v>
                </c:pt>
                <c:pt idx="42">
                  <c:v>-5.94858719093093</c:v>
                </c:pt>
                <c:pt idx="43">
                  <c:v>-4.640450639887</c:v>
                </c:pt>
                <c:pt idx="44">
                  <c:v>-4.83192266718536</c:v>
                </c:pt>
                <c:pt idx="45">
                  <c:v>-4.4539110573759</c:v>
                </c:pt>
                <c:pt idx="46">
                  <c:v>-4.59637740137036</c:v>
                </c:pt>
                <c:pt idx="47">
                  <c:v>-4.06315819903616</c:v>
                </c:pt>
                <c:pt idx="48">
                  <c:v>-5.24353580813832</c:v>
                </c:pt>
                <c:pt idx="49">
                  <c:v>-6.29968426517914</c:v>
                </c:pt>
                <c:pt idx="50">
                  <c:v>-5.69430026289653</c:v>
                </c:pt>
                <c:pt idx="51">
                  <c:v>-5.79314050230923</c:v>
                </c:pt>
                <c:pt idx="52">
                  <c:v>-6.00855883245371</c:v>
                </c:pt>
                <c:pt idx="53">
                  <c:v>-5.48079842814997</c:v>
                </c:pt>
                <c:pt idx="54">
                  <c:v>-5.48007522122333</c:v>
                </c:pt>
                <c:pt idx="55">
                  <c:v>-4.73756951923787</c:v>
                </c:pt>
                <c:pt idx="56">
                  <c:v>-5.72678137640651</c:v>
                </c:pt>
                <c:pt idx="57">
                  <c:v>-5.15890071776122</c:v>
                </c:pt>
                <c:pt idx="58">
                  <c:v>-5.61464236550941</c:v>
                </c:pt>
                <c:pt idx="59">
                  <c:v>-5.5543693880218</c:v>
                </c:pt>
                <c:pt idx="60">
                  <c:v>-5.5262120042406</c:v>
                </c:pt>
                <c:pt idx="61">
                  <c:v>-5.27652007628804</c:v>
                </c:pt>
                <c:pt idx="62">
                  <c:v>-4.78440576898339</c:v>
                </c:pt>
                <c:pt idx="63">
                  <c:v>-4.85162009727087</c:v>
                </c:pt>
                <c:pt idx="64">
                  <c:v>-5.55368367946741</c:v>
                </c:pt>
                <c:pt idx="65">
                  <c:v>-5.20838220122564</c:v>
                </c:pt>
                <c:pt idx="66">
                  <c:v>-5.4988464177486</c:v>
                </c:pt>
                <c:pt idx="67">
                  <c:v>-6.05218366147225</c:v>
                </c:pt>
                <c:pt idx="68">
                  <c:v>-6.63678125512793</c:v>
                </c:pt>
                <c:pt idx="69">
                  <c:v>-5.77948332106126</c:v>
                </c:pt>
                <c:pt idx="70">
                  <c:v>-5.65201026189357</c:v>
                </c:pt>
                <c:pt idx="71">
                  <c:v>-5.999528537098</c:v>
                </c:pt>
                <c:pt idx="72">
                  <c:v>-6.55106699077</c:v>
                </c:pt>
                <c:pt idx="73">
                  <c:v>-6.20089698488241</c:v>
                </c:pt>
                <c:pt idx="74">
                  <c:v>-5.5006606514584</c:v>
                </c:pt>
                <c:pt idx="75">
                  <c:v>-5.48616015490575</c:v>
                </c:pt>
                <c:pt idx="76">
                  <c:v>-4.42515418974521</c:v>
                </c:pt>
                <c:pt idx="77">
                  <c:v>-4.69631057854023</c:v>
                </c:pt>
                <c:pt idx="78">
                  <c:v>-4.71385840487244</c:v>
                </c:pt>
                <c:pt idx="79">
                  <c:v>-5.13578558227363</c:v>
                </c:pt>
                <c:pt idx="80">
                  <c:v>-4.88406755773532</c:v>
                </c:pt>
                <c:pt idx="81">
                  <c:v>-4.55092927895836</c:v>
                </c:pt>
                <c:pt idx="82">
                  <c:v>-3.63360526655453</c:v>
                </c:pt>
                <c:pt idx="83">
                  <c:v>-3.84662616167184</c:v>
                </c:pt>
                <c:pt idx="84">
                  <c:v>-3.88220576562274</c:v>
                </c:pt>
                <c:pt idx="85">
                  <c:v>-4.08573698146265</c:v>
                </c:pt>
                <c:pt idx="86">
                  <c:v>-3.19468534574266</c:v>
                </c:pt>
                <c:pt idx="87">
                  <c:v>-3.12824633796741</c:v>
                </c:pt>
                <c:pt idx="88">
                  <c:v>-2.97858005078624</c:v>
                </c:pt>
                <c:pt idx="89">
                  <c:v>-2.83165981108777</c:v>
                </c:pt>
                <c:pt idx="90">
                  <c:v>-2.21349968742913</c:v>
                </c:pt>
                <c:pt idx="91">
                  <c:v>-2.36606058111509</c:v>
                </c:pt>
                <c:pt idx="92">
                  <c:v>-2.03182956936987</c:v>
                </c:pt>
                <c:pt idx="93">
                  <c:v>-2.58024252551329</c:v>
                </c:pt>
                <c:pt idx="94">
                  <c:v>-2.73728957928125</c:v>
                </c:pt>
                <c:pt idx="95">
                  <c:v>-2.87847789256617</c:v>
                </c:pt>
                <c:pt idx="96">
                  <c:v>-3.42395081608244</c:v>
                </c:pt>
                <c:pt idx="97">
                  <c:v>-3.4112367295028</c:v>
                </c:pt>
                <c:pt idx="98">
                  <c:v>-3.26561704185219</c:v>
                </c:pt>
                <c:pt idx="99">
                  <c:v>-2.89906673367014</c:v>
                </c:pt>
                <c:pt idx="100">
                  <c:v>-2.68833037496633</c:v>
                </c:pt>
                <c:pt idx="101">
                  <c:v>-2.9682827505479</c:v>
                </c:pt>
                <c:pt idx="102">
                  <c:v>-2.84633245726919</c:v>
                </c:pt>
                <c:pt idx="103">
                  <c:v>-2.50231041905439</c:v>
                </c:pt>
                <c:pt idx="104">
                  <c:v>-1.58199551346617</c:v>
                </c:pt>
                <c:pt idx="105">
                  <c:v>-1.25080164774747</c:v>
                </c:pt>
                <c:pt idx="106">
                  <c:v>-1.81640275712198</c:v>
                </c:pt>
                <c:pt idx="107">
                  <c:v>-2.48832674810033</c:v>
                </c:pt>
                <c:pt idx="108">
                  <c:v>-2.38251751436836</c:v>
                </c:pt>
                <c:pt idx="109">
                  <c:v>-2.59583354336888</c:v>
                </c:pt>
                <c:pt idx="110">
                  <c:v>-2.64522898270125</c:v>
                </c:pt>
                <c:pt idx="111">
                  <c:v>-3.52424492989423</c:v>
                </c:pt>
                <c:pt idx="112">
                  <c:v>-3.9277545160472</c:v>
                </c:pt>
                <c:pt idx="113">
                  <c:v>-3.73951022741729</c:v>
                </c:pt>
                <c:pt idx="114">
                  <c:v>-3.33356460978373</c:v>
                </c:pt>
                <c:pt idx="115">
                  <c:v>-3.9956770875284</c:v>
                </c:pt>
                <c:pt idx="116">
                  <c:v>-4.30719133450108</c:v>
                </c:pt>
                <c:pt idx="117">
                  <c:v>-4.83116972282455</c:v>
                </c:pt>
                <c:pt idx="118">
                  <c:v>-4.36766090317341</c:v>
                </c:pt>
                <c:pt idx="119">
                  <c:v>-4.47233404693123</c:v>
                </c:pt>
                <c:pt idx="120">
                  <c:v>-4.51189427831098</c:v>
                </c:pt>
                <c:pt idx="121">
                  <c:v>-4.07750506979005</c:v>
                </c:pt>
                <c:pt idx="122">
                  <c:v>-4.45355962098193</c:v>
                </c:pt>
                <c:pt idx="123">
                  <c:v>-4.43929918141748</c:v>
                </c:pt>
                <c:pt idx="124">
                  <c:v>-4.06893445315893</c:v>
                </c:pt>
                <c:pt idx="125">
                  <c:v>-4.31933294306955</c:v>
                </c:pt>
                <c:pt idx="126">
                  <c:v>-4.80675200072409</c:v>
                </c:pt>
                <c:pt idx="127">
                  <c:v>-4.93912127615912</c:v>
                </c:pt>
                <c:pt idx="128">
                  <c:v>-5.13385610565627</c:v>
                </c:pt>
                <c:pt idx="129">
                  <c:v>-5.55194659203507</c:v>
                </c:pt>
                <c:pt idx="130">
                  <c:v>-6.09676638784227</c:v>
                </c:pt>
                <c:pt idx="131">
                  <c:v>-6.11604533407906</c:v>
                </c:pt>
                <c:pt idx="132">
                  <c:v>-6.18517495321133</c:v>
                </c:pt>
                <c:pt idx="133">
                  <c:v>-6.27107565973763</c:v>
                </c:pt>
                <c:pt idx="134">
                  <c:v>-5.78782471769114</c:v>
                </c:pt>
                <c:pt idx="135">
                  <c:v>-5.58273506412588</c:v>
                </c:pt>
                <c:pt idx="136">
                  <c:v>-5.62922132446103</c:v>
                </c:pt>
                <c:pt idx="137">
                  <c:v>-5.29647411627409</c:v>
                </c:pt>
                <c:pt idx="138">
                  <c:v>-5.56061623696687</c:v>
                </c:pt>
                <c:pt idx="139">
                  <c:v>-4.75094972506075</c:v>
                </c:pt>
                <c:pt idx="140">
                  <c:v>-4.38811172160134</c:v>
                </c:pt>
                <c:pt idx="141">
                  <c:v>-4.6807767475421</c:v>
                </c:pt>
                <c:pt idx="142">
                  <c:v>-4.93419576176314</c:v>
                </c:pt>
                <c:pt idx="143">
                  <c:v>-5.16321241833863</c:v>
                </c:pt>
                <c:pt idx="144">
                  <c:v>-4.99410364816767</c:v>
                </c:pt>
                <c:pt idx="145">
                  <c:v>-5.02143483626848</c:v>
                </c:pt>
                <c:pt idx="146">
                  <c:v>-5.29229142021624</c:v>
                </c:pt>
                <c:pt idx="147">
                  <c:v>-5.62180271109107</c:v>
                </c:pt>
                <c:pt idx="148">
                  <c:v>-5.96374499666558</c:v>
                </c:pt>
                <c:pt idx="149">
                  <c:v>-5.73662743755918</c:v>
                </c:pt>
                <c:pt idx="150">
                  <c:v>-5.79056373255901</c:v>
                </c:pt>
                <c:pt idx="151">
                  <c:v>-6.08782995785561</c:v>
                </c:pt>
                <c:pt idx="152">
                  <c:v>-5.91617001797247</c:v>
                </c:pt>
                <c:pt idx="153">
                  <c:v>-6.11100855061663</c:v>
                </c:pt>
                <c:pt idx="154">
                  <c:v>-6.91519873963847</c:v>
                </c:pt>
                <c:pt idx="155">
                  <c:v>-7.41519891790747</c:v>
                </c:pt>
                <c:pt idx="156">
                  <c:v>-7.08988446887374</c:v>
                </c:pt>
                <c:pt idx="157">
                  <c:v>-7.75580447461715</c:v>
                </c:pt>
                <c:pt idx="158">
                  <c:v>-8.00736329311482</c:v>
                </c:pt>
                <c:pt idx="159">
                  <c:v>-7.96302410074536</c:v>
                </c:pt>
                <c:pt idx="160">
                  <c:v>-8.00979112151074</c:v>
                </c:pt>
                <c:pt idx="161">
                  <c:v>-7.84389327429407</c:v>
                </c:pt>
                <c:pt idx="162">
                  <c:v>-8.58284331333655</c:v>
                </c:pt>
                <c:pt idx="163">
                  <c:v>-8.59052404937638</c:v>
                </c:pt>
                <c:pt idx="164">
                  <c:v>-8.24852383666464</c:v>
                </c:pt>
                <c:pt idx="165">
                  <c:v>-7.34821186223849</c:v>
                </c:pt>
                <c:pt idx="166">
                  <c:v>-7.54103335000288</c:v>
                </c:pt>
                <c:pt idx="167">
                  <c:v>-7.29930541538365</c:v>
                </c:pt>
                <c:pt idx="168">
                  <c:v>-7.51437246608365</c:v>
                </c:pt>
                <c:pt idx="169">
                  <c:v>-7.30656081352024</c:v>
                </c:pt>
                <c:pt idx="170">
                  <c:v>-7.24705884772297</c:v>
                </c:pt>
                <c:pt idx="171">
                  <c:v>-8.02348975455861</c:v>
                </c:pt>
                <c:pt idx="172">
                  <c:v>-8.21080835816078</c:v>
                </c:pt>
                <c:pt idx="173">
                  <c:v>-8.53613127420887</c:v>
                </c:pt>
                <c:pt idx="174">
                  <c:v>-8.01747436623113</c:v>
                </c:pt>
                <c:pt idx="175">
                  <c:v>-9.12704986037963</c:v>
                </c:pt>
                <c:pt idx="176">
                  <c:v>-9.21310261335487</c:v>
                </c:pt>
                <c:pt idx="177">
                  <c:v>-8.95012964578458</c:v>
                </c:pt>
                <c:pt idx="178">
                  <c:v>-8.88301846829241</c:v>
                </c:pt>
                <c:pt idx="179">
                  <c:v>-8.86511891546421</c:v>
                </c:pt>
                <c:pt idx="180">
                  <c:v>-8.80221912830377</c:v>
                </c:pt>
                <c:pt idx="181">
                  <c:v>-8.37730192019967</c:v>
                </c:pt>
                <c:pt idx="182">
                  <c:v>-8.3857173478181</c:v>
                </c:pt>
                <c:pt idx="183">
                  <c:v>-8.3720255511496</c:v>
                </c:pt>
                <c:pt idx="184">
                  <c:v>-8.4488315574446</c:v>
                </c:pt>
                <c:pt idx="185">
                  <c:v>-7.99146294539722</c:v>
                </c:pt>
                <c:pt idx="186">
                  <c:v>-9.04149073571983</c:v>
                </c:pt>
                <c:pt idx="187">
                  <c:v>-9.57488149328142</c:v>
                </c:pt>
                <c:pt idx="188">
                  <c:v>-10.7288940767085</c:v>
                </c:pt>
                <c:pt idx="189">
                  <c:v>-11.3182753397525</c:v>
                </c:pt>
                <c:pt idx="190">
                  <c:v>-11.3160972802244</c:v>
                </c:pt>
                <c:pt idx="191">
                  <c:v>-10.9669682648515</c:v>
                </c:pt>
                <c:pt idx="192">
                  <c:v>-10.9668705751174</c:v>
                </c:pt>
                <c:pt idx="193">
                  <c:v>-11.281752882181</c:v>
                </c:pt>
                <c:pt idx="194">
                  <c:v>-11.6472909312759</c:v>
                </c:pt>
                <c:pt idx="195">
                  <c:v>-11.7482516742398</c:v>
                </c:pt>
                <c:pt idx="196">
                  <c:v>-11.0150222045452</c:v>
                </c:pt>
                <c:pt idx="197">
                  <c:v>-10.9314857068003</c:v>
                </c:pt>
                <c:pt idx="198">
                  <c:v>-11.5594548480893</c:v>
                </c:pt>
                <c:pt idx="199">
                  <c:v>-11.7791629678536</c:v>
                </c:pt>
                <c:pt idx="200">
                  <c:v>-11.4817367535109</c:v>
                </c:pt>
                <c:pt idx="201">
                  <c:v>-11.5435276953981</c:v>
                </c:pt>
                <c:pt idx="202">
                  <c:v>-11.7911491901047</c:v>
                </c:pt>
                <c:pt idx="203">
                  <c:v>-11.3691849018854</c:v>
                </c:pt>
                <c:pt idx="204">
                  <c:v>-11.0495193661471</c:v>
                </c:pt>
                <c:pt idx="205">
                  <c:v>-11.4950200394702</c:v>
                </c:pt>
                <c:pt idx="206">
                  <c:v>-12.0552637417569</c:v>
                </c:pt>
                <c:pt idx="207">
                  <c:v>-12.3931268209106</c:v>
                </c:pt>
                <c:pt idx="208">
                  <c:v>-12.8358890865694</c:v>
                </c:pt>
                <c:pt idx="209">
                  <c:v>-12.389662630181</c:v>
                </c:pt>
                <c:pt idx="210">
                  <c:v>-12.9690559626587</c:v>
                </c:pt>
                <c:pt idx="211">
                  <c:v>-13.1183498215411</c:v>
                </c:pt>
                <c:pt idx="212">
                  <c:v>-13.975885321181</c:v>
                </c:pt>
                <c:pt idx="213">
                  <c:v>-14.116478192018</c:v>
                </c:pt>
                <c:pt idx="214">
                  <c:v>-14.1529275513217</c:v>
                </c:pt>
                <c:pt idx="215">
                  <c:v>-14.1571264048649</c:v>
                </c:pt>
                <c:pt idx="216">
                  <c:v>-13.671874075004</c:v>
                </c:pt>
                <c:pt idx="217">
                  <c:v>-14.0350596895144</c:v>
                </c:pt>
                <c:pt idx="218">
                  <c:v>-13.9663134113578</c:v>
                </c:pt>
                <c:pt idx="219">
                  <c:v>-14.3065540723388</c:v>
                </c:pt>
                <c:pt idx="220">
                  <c:v>-13.588133376742</c:v>
                </c:pt>
                <c:pt idx="221">
                  <c:v>-13.9512349015673</c:v>
                </c:pt>
                <c:pt idx="222">
                  <c:v>-14.9461016898552</c:v>
                </c:pt>
                <c:pt idx="223">
                  <c:v>-15.1182675303785</c:v>
                </c:pt>
                <c:pt idx="224">
                  <c:v>-15.0685135025882</c:v>
                </c:pt>
                <c:pt idx="225">
                  <c:v>-15.2404399244573</c:v>
                </c:pt>
                <c:pt idx="226">
                  <c:v>-14.6905511075695</c:v>
                </c:pt>
                <c:pt idx="227">
                  <c:v>-15.3093258414437</c:v>
                </c:pt>
                <c:pt idx="228">
                  <c:v>-14.9451023291334</c:v>
                </c:pt>
                <c:pt idx="229">
                  <c:v>-15.530880714908</c:v>
                </c:pt>
                <c:pt idx="230">
                  <c:v>-15.1904181926962</c:v>
                </c:pt>
                <c:pt idx="231">
                  <c:v>-16.5030587992263</c:v>
                </c:pt>
                <c:pt idx="232">
                  <c:v>-17.349119955726</c:v>
                </c:pt>
                <c:pt idx="233">
                  <c:v>-16.6777729097636</c:v>
                </c:pt>
                <c:pt idx="234">
                  <c:v>-16.1561818382097</c:v>
                </c:pt>
                <c:pt idx="235">
                  <c:v>-15.9811674765689</c:v>
                </c:pt>
                <c:pt idx="236">
                  <c:v>-14.9649964856655</c:v>
                </c:pt>
                <c:pt idx="237">
                  <c:v>-15.4961133008015</c:v>
                </c:pt>
                <c:pt idx="238">
                  <c:v>-15.0689145695544</c:v>
                </c:pt>
                <c:pt idx="239">
                  <c:v>-15.5910917028488</c:v>
                </c:pt>
                <c:pt idx="240">
                  <c:v>-15.1313736840519</c:v>
                </c:pt>
                <c:pt idx="241">
                  <c:v>-14.197343066587</c:v>
                </c:pt>
                <c:pt idx="242">
                  <c:v>-14.7834180913854</c:v>
                </c:pt>
                <c:pt idx="243">
                  <c:v>-14.9140968045345</c:v>
                </c:pt>
                <c:pt idx="244">
                  <c:v>-15.5837508350913</c:v>
                </c:pt>
                <c:pt idx="245">
                  <c:v>-15.3271016873986</c:v>
                </c:pt>
                <c:pt idx="246">
                  <c:v>-15.6335395550735</c:v>
                </c:pt>
                <c:pt idx="247">
                  <c:v>-15.9038789232154</c:v>
                </c:pt>
                <c:pt idx="248">
                  <c:v>-16.9709856267884</c:v>
                </c:pt>
                <c:pt idx="249">
                  <c:v>-16.5428263294007</c:v>
                </c:pt>
                <c:pt idx="250">
                  <c:v>-16.5319089897022</c:v>
                </c:pt>
                <c:pt idx="251">
                  <c:v>-16.5914290161052</c:v>
                </c:pt>
                <c:pt idx="252">
                  <c:v>-16.4411507495687</c:v>
                </c:pt>
                <c:pt idx="253">
                  <c:v>-16.2246415239178</c:v>
                </c:pt>
                <c:pt idx="254">
                  <c:v>-15.0135606692935</c:v>
                </c:pt>
                <c:pt idx="255">
                  <c:v>-15.0156102976115</c:v>
                </c:pt>
                <c:pt idx="256">
                  <c:v>-14.2338600151845</c:v>
                </c:pt>
                <c:pt idx="257">
                  <c:v>-13.5486848553627</c:v>
                </c:pt>
                <c:pt idx="258">
                  <c:v>-13.8332546915521</c:v>
                </c:pt>
                <c:pt idx="259">
                  <c:v>-13.4544806481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25804"/>
        <c:axId val="41565594"/>
      </c:lineChart>
      <c:catAx>
        <c:axId val="571258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65594"/>
        <c:crossesAt val="0"/>
        <c:auto val="1"/>
        <c:lblAlgn val="ctr"/>
        <c:lblOffset val="100"/>
        <c:noMultiLvlLbl val="0"/>
      </c:catAx>
      <c:valAx>
        <c:axId val="41565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25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6320</xdr:rowOff>
    </xdr:from>
    <xdr:to>
      <xdr:col>8</xdr:col>
      <xdr:colOff>339840</xdr:colOff>
      <xdr:row>20</xdr:row>
      <xdr:rowOff>18720</xdr:rowOff>
    </xdr:to>
    <xdr:graphicFrame>
      <xdr:nvGraphicFramePr>
        <xdr:cNvPr id="0" name="Chart 1"/>
        <xdr:cNvGraphicFramePr/>
      </xdr:nvGraphicFramePr>
      <xdr:xfrm>
        <a:off x="0" y="933480"/>
        <a:ext cx="60804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v>0.5</v>
      </c>
      <c r="L1" s="2" t="n">
        <f aca="false">SUM(B1:K1)</f>
        <v>0</v>
      </c>
    </row>
    <row r="2" customFormat="false" ht="13.5" hidden="false" customHeight="false" outlineLevel="0" collapsed="false">
      <c r="B2" s="2" t="n">
        <f aca="true">IF(B1&lt;$A$1,B1+(RAND()-0.5),B1)</f>
        <v>0.292991295677551</v>
      </c>
      <c r="C2" s="2" t="n">
        <f aca="true">IF(C1&lt;$A$1,C1+(RAND()-0.5),C1)</f>
        <v>-0.089499201662275</v>
      </c>
      <c r="D2" s="2" t="n">
        <f aca="true">IF(D1&lt;$A$1,D1+(RAND()-0.5),D1)</f>
        <v>-0.0393064057438561</v>
      </c>
      <c r="E2" s="2" t="n">
        <f aca="true">IF(E1&lt;$A$1,E1+(RAND()-0.5),E1)</f>
        <v>0.119833607514244</v>
      </c>
      <c r="F2" s="2" t="n">
        <f aca="true">IF(F1&lt;$A$1,F1+(RAND()-0.5),F1)</f>
        <v>0.12008561266772</v>
      </c>
      <c r="G2" s="2" t="n">
        <f aca="true">IF(G1&lt;$A$1,G1+(RAND()-0.5),G1)</f>
        <v>0.424477553908697</v>
      </c>
      <c r="H2" s="2" t="n">
        <f aca="true">IF(H1&lt;$A$1,H1+(RAND()-0.5),H1)</f>
        <v>0.188920027985069</v>
      </c>
      <c r="I2" s="2" t="n">
        <f aca="true">IF(I1&lt;$A$1,I1+(RAND()-0.5),I1)</f>
        <v>-0.19617375127795</v>
      </c>
      <c r="J2" s="2" t="n">
        <f aca="true">IF(J1&lt;$A$1,J1+(RAND()-0.5),J1)</f>
        <v>0.0155500091024801</v>
      </c>
      <c r="K2" s="2" t="n">
        <f aca="true">IF(K1&lt;$A$1,K1+(RAND()-0.5),K1)</f>
        <v>-0.410304550663003</v>
      </c>
      <c r="L2" s="2" t="n">
        <f aca="false">SUM(B2:K2)</f>
        <v>0.426574197508677</v>
      </c>
    </row>
    <row r="3" customFormat="false" ht="13.5" hidden="false" customHeight="false" outlineLevel="0" collapsed="false">
      <c r="B3" s="2" t="n">
        <f aca="true">IF(B2&lt;$A$1,B2+(RAND()-0.5),B2)</f>
        <v>0.297916111765281</v>
      </c>
      <c r="C3" s="2" t="n">
        <f aca="true">IF(C2&lt;$A$1,C2+(RAND()-0.5),C2)</f>
        <v>-0.549516808152115</v>
      </c>
      <c r="D3" s="2" t="n">
        <f aca="true">IF(D2&lt;$A$1,D2+(RAND()-0.5),D2)</f>
        <v>-0.536415196859906</v>
      </c>
      <c r="E3" s="2" t="n">
        <f aca="true">IF(E2&lt;$A$1,E2+(RAND()-0.5),E2)</f>
        <v>0.471162287677476</v>
      </c>
      <c r="F3" s="2" t="n">
        <f aca="true">IF(F2&lt;$A$1,F2+(RAND()-0.5),F2)</f>
        <v>0.125605364438299</v>
      </c>
      <c r="G3" s="2" t="n">
        <f aca="true">IF(G2&lt;$A$1,G2+(RAND()-0.5),G2)</f>
        <v>0.0386218898628145</v>
      </c>
      <c r="H3" s="2" t="n">
        <f aca="true">IF(H2&lt;$A$1,H2+(RAND()-0.5),H2)</f>
        <v>0.0697629598090288</v>
      </c>
      <c r="I3" s="2" t="n">
        <f aca="true">IF(I2&lt;$A$1,I2+(RAND()-0.5),I2)</f>
        <v>-0.22999626788625</v>
      </c>
      <c r="J3" s="2" t="n">
        <f aca="true">IF(J2&lt;$A$1,J2+(RAND()-0.5),J2)</f>
        <v>-0.415432068744912</v>
      </c>
      <c r="K3" s="2" t="n">
        <f aca="true">IF(K2&lt;$A$1,K2+(RAND()-0.5),K2)</f>
        <v>-0.317710565238482</v>
      </c>
      <c r="L3" s="2" t="n">
        <f aca="false">SUM(B3:K3)</f>
        <v>-1.04600229332877</v>
      </c>
    </row>
    <row r="4" customFormat="false" ht="13.5" hidden="false" customHeight="false" outlineLevel="0" collapsed="false">
      <c r="B4" s="2" t="n">
        <f aca="true">IF(B3&lt;$A$1,B3+(RAND()-0.5),B3)</f>
        <v>-0.0382277540834449</v>
      </c>
      <c r="C4" s="2" t="n">
        <f aca="true">IF(C3&lt;$A$1,C3+(RAND()-0.5),C3)</f>
        <v>-0.852514159776593</v>
      </c>
      <c r="D4" s="2" t="n">
        <f aca="true">IF(D3&lt;$A$1,D3+(RAND()-0.5),D3)</f>
        <v>-0.997837298808953</v>
      </c>
      <c r="E4" s="2" t="n">
        <f aca="true">IF(E3&lt;$A$1,E3+(RAND()-0.5),E3)</f>
        <v>0.186560560708256</v>
      </c>
      <c r="F4" s="2" t="n">
        <f aca="true">IF(F3&lt;$A$1,F3+(RAND()-0.5),F3)</f>
        <v>-0.369552049145202</v>
      </c>
      <c r="G4" s="2" t="n">
        <f aca="true">IF(G3&lt;$A$1,G3+(RAND()-0.5),G3)</f>
        <v>0.44702894582531</v>
      </c>
      <c r="H4" s="2" t="n">
        <f aca="true">IF(H3&lt;$A$1,H3+(RAND()-0.5),H3)</f>
        <v>0.208622939680265</v>
      </c>
      <c r="I4" s="2" t="n">
        <f aca="true">IF(I3&lt;$A$1,I3+(RAND()-0.5),I3)</f>
        <v>0.0223355987404215</v>
      </c>
      <c r="J4" s="2" t="n">
        <f aca="true">IF(J3&lt;$A$1,J3+(RAND()-0.5),J3)</f>
        <v>-0.71245639380695</v>
      </c>
      <c r="K4" s="2" t="n">
        <f aca="true">IF(K3&lt;$A$1,K3+(RAND()-0.5),K3)</f>
        <v>0.00372642487073765</v>
      </c>
      <c r="L4" s="2" t="n">
        <f aca="false">SUM(B4:K4)</f>
        <v>-2.10231318579615</v>
      </c>
    </row>
    <row r="5" customFormat="false" ht="13.5" hidden="false" customHeight="false" outlineLevel="0" collapsed="false">
      <c r="B5" s="2" t="n">
        <f aca="true">IF(B4&lt;$A$1,B4+(RAND()-0.5),B4)</f>
        <v>-0.224036647701427</v>
      </c>
      <c r="C5" s="2" t="n">
        <f aca="true">IF(C4&lt;$A$1,C4+(RAND()-0.5),C4)</f>
        <v>-0.638653889554239</v>
      </c>
      <c r="D5" s="2" t="n">
        <f aca="true">IF(D4&lt;$A$1,D4+(RAND()-0.5),D4)</f>
        <v>-1.37053457101943</v>
      </c>
      <c r="E5" s="2" t="n">
        <f aca="true">IF(E4&lt;$A$1,E4+(RAND()-0.5),E4)</f>
        <v>0.206615292894253</v>
      </c>
      <c r="F5" s="2" t="n">
        <f aca="true">IF(F4&lt;$A$1,F4+(RAND()-0.5),F4)</f>
        <v>-0.104898276220443</v>
      </c>
      <c r="G5" s="2" t="n">
        <f aca="true">IF(G4&lt;$A$1,G4+(RAND()-0.5),G4)</f>
        <v>-0.0352514452499133</v>
      </c>
      <c r="H5" s="2" t="n">
        <f aca="true">IF(H4&lt;$A$1,H4+(RAND()-0.5),H4)</f>
        <v>0.150034545045176</v>
      </c>
      <c r="I5" s="2" t="n">
        <f aca="true">IF(I4&lt;$A$1,I4+(RAND()-0.5),I4)</f>
        <v>-0.349212605921945</v>
      </c>
      <c r="J5" s="2" t="n">
        <f aca="true">IF(J4&lt;$A$1,J4+(RAND()-0.5),J4)</f>
        <v>-0.331847971418366</v>
      </c>
      <c r="K5" s="2" t="n">
        <f aca="true">IF(K4&lt;$A$1,K4+(RAND()-0.5),K4)</f>
        <v>0.0171557076719648</v>
      </c>
      <c r="L5" s="2" t="n">
        <f aca="false">SUM(B5:K5)</f>
        <v>-2.68062986147437</v>
      </c>
    </row>
    <row r="6" customFormat="false" ht="13.5" hidden="false" customHeight="false" outlineLevel="0" collapsed="false">
      <c r="B6" s="2" t="n">
        <f aca="true">IF(B5&lt;$A$1,B5+(RAND()-0.5),B5)</f>
        <v>0.230212726655184</v>
      </c>
      <c r="C6" s="2" t="n">
        <f aca="true">IF(C5&lt;$A$1,C5+(RAND()-0.5),C5)</f>
        <v>-0.996176319449557</v>
      </c>
      <c r="D6" s="2" t="n">
        <f aca="true">IF(D5&lt;$A$1,D5+(RAND()-0.5),D5)</f>
        <v>-1.23189721331875</v>
      </c>
      <c r="E6" s="2" t="n">
        <f aca="true">IF(E5&lt;$A$1,E5+(RAND()-0.5),E5)</f>
        <v>0.592832146564535</v>
      </c>
      <c r="F6" s="2" t="n">
        <f aca="true">IF(F5&lt;$A$1,F5+(RAND()-0.5),F5)</f>
        <v>-0.258416486521223</v>
      </c>
      <c r="G6" s="2" t="n">
        <f aca="true">IF(G5&lt;$A$1,G5+(RAND()-0.5),G5)</f>
        <v>-0.0213786676541576</v>
      </c>
      <c r="H6" s="2" t="n">
        <f aca="true">IF(H5&lt;$A$1,H5+(RAND()-0.5),H5)</f>
        <v>0.482079296536799</v>
      </c>
      <c r="I6" s="2" t="n">
        <f aca="true">IF(I5&lt;$A$1,I5+(RAND()-0.5),I5)</f>
        <v>-0.40545158698504</v>
      </c>
      <c r="J6" s="2" t="n">
        <f aca="true">IF(J5&lt;$A$1,J5+(RAND()-0.5),J5)</f>
        <v>0.0122058626222746</v>
      </c>
      <c r="K6" s="2" t="n">
        <f aca="true">IF(K5&lt;$A$1,K5+(RAND()-0.5),K5)</f>
        <v>-0.319611229675893</v>
      </c>
      <c r="L6" s="2" t="n">
        <f aca="false">SUM(B6:K6)</f>
        <v>-1.91560147122583</v>
      </c>
    </row>
    <row r="7" customFormat="false" ht="13.5" hidden="false" customHeight="false" outlineLevel="0" collapsed="false">
      <c r="B7" s="2" t="n">
        <f aca="true">IF(B6&lt;$A$1,B6+(RAND()-0.5),B6)</f>
        <v>0.679063654889448</v>
      </c>
      <c r="C7" s="2" t="n">
        <f aca="true">IF(C6&lt;$A$1,C6+(RAND()-0.5),C6)</f>
        <v>-0.961943977715945</v>
      </c>
      <c r="D7" s="2" t="n">
        <f aca="true">IF(D6&lt;$A$1,D6+(RAND()-0.5),D6)</f>
        <v>-1.54077842801368</v>
      </c>
      <c r="E7" s="2" t="n">
        <f aca="true">IF(E6&lt;$A$1,E6+(RAND()-0.5),E6)</f>
        <v>0.592832146564535</v>
      </c>
      <c r="F7" s="2" t="n">
        <f aca="true">IF(F6&lt;$A$1,F6+(RAND()-0.5),F6)</f>
        <v>-0.0549521031989774</v>
      </c>
      <c r="G7" s="2" t="n">
        <f aca="true">IF(G6&lt;$A$1,G6+(RAND()-0.5),G6)</f>
        <v>-0.40393537717515</v>
      </c>
      <c r="H7" s="2" t="n">
        <f aca="true">IF(H6&lt;$A$1,H6+(RAND()-0.5),H6)</f>
        <v>0.887503433071272</v>
      </c>
      <c r="I7" s="2" t="n">
        <f aca="true">IF(I6&lt;$A$1,I6+(RAND()-0.5),I6)</f>
        <v>-0.638504788509001</v>
      </c>
      <c r="J7" s="2" t="n">
        <f aca="true">IF(J6&lt;$A$1,J6+(RAND()-0.5),J6)</f>
        <v>0.0543060593472958</v>
      </c>
      <c r="K7" s="2" t="n">
        <f aca="true">IF(K6&lt;$A$1,K6+(RAND()-0.5),K6)</f>
        <v>-0.700271700969221</v>
      </c>
      <c r="L7" s="2" t="n">
        <f aca="false">SUM(B7:K7)</f>
        <v>-2.08668108170942</v>
      </c>
    </row>
    <row r="8" customFormat="false" ht="13.5" hidden="false" customHeight="false" outlineLevel="0" collapsed="false">
      <c r="B8" s="2" t="n">
        <f aca="true">IF(B7&lt;$A$1,B7+(RAND()-0.5),B7)</f>
        <v>0.679063654889448</v>
      </c>
      <c r="C8" s="2" t="n">
        <f aca="true">IF(C7&lt;$A$1,C7+(RAND()-0.5),C7)</f>
        <v>-0.75106580945889</v>
      </c>
      <c r="D8" s="2" t="n">
        <f aca="true">IF(D7&lt;$A$1,D7+(RAND()-0.5),D7)</f>
        <v>-1.63656203008473</v>
      </c>
      <c r="E8" s="2" t="n">
        <f aca="true">IF(E7&lt;$A$1,E7+(RAND()-0.5),E7)</f>
        <v>0.592832146564535</v>
      </c>
      <c r="F8" s="2" t="n">
        <f aca="true">IF(F7&lt;$A$1,F7+(RAND()-0.5),F7)</f>
        <v>-0.23404224181743</v>
      </c>
      <c r="G8" s="2" t="n">
        <f aca="true">IF(G7&lt;$A$1,G7+(RAND()-0.5),G7)</f>
        <v>-0.246247124169797</v>
      </c>
      <c r="H8" s="2" t="n">
        <f aca="true">IF(H7&lt;$A$1,H7+(RAND()-0.5),H7)</f>
        <v>0.887503433071272</v>
      </c>
      <c r="I8" s="2" t="n">
        <f aca="true">IF(I7&lt;$A$1,I7+(RAND()-0.5),I7)</f>
        <v>-0.445903942050342</v>
      </c>
      <c r="J8" s="2" t="n">
        <f aca="true">IF(J7&lt;$A$1,J7+(RAND()-0.5),J7)</f>
        <v>0.457592919739054</v>
      </c>
      <c r="K8" s="2" t="n">
        <f aca="true">IF(K7&lt;$A$1,K7+(RAND()-0.5),K7)</f>
        <v>-0.589193492425152</v>
      </c>
      <c r="L8" s="2" t="n">
        <f aca="false">SUM(B8:K8)</f>
        <v>-1.28602248574203</v>
      </c>
    </row>
    <row r="9" customFormat="false" ht="13.5" hidden="false" customHeight="false" outlineLevel="0" collapsed="false">
      <c r="B9" s="2" t="n">
        <f aca="true">IF(B8&lt;$A$1,B8+(RAND()-0.5),B8)</f>
        <v>0.679063654889448</v>
      </c>
      <c r="C9" s="2" t="n">
        <f aca="true">IF(C8&lt;$A$1,C8+(RAND()-0.5),C8)</f>
        <v>-1.07192528463664</v>
      </c>
      <c r="D9" s="2" t="n">
        <f aca="true">IF(D8&lt;$A$1,D8+(RAND()-0.5),D8)</f>
        <v>-2.07034109094483</v>
      </c>
      <c r="E9" s="2" t="n">
        <f aca="true">IF(E8&lt;$A$1,E8+(RAND()-0.5),E8)</f>
        <v>0.592832146564535</v>
      </c>
      <c r="F9" s="2" t="n">
        <f aca="true">IF(F8&lt;$A$1,F8+(RAND()-0.5),F8)</f>
        <v>-0.314275426501481</v>
      </c>
      <c r="G9" s="2" t="n">
        <f aca="true">IF(G8&lt;$A$1,G8+(RAND()-0.5),G8)</f>
        <v>-0.145801815620493</v>
      </c>
      <c r="H9" s="2" t="n">
        <f aca="true">IF(H8&lt;$A$1,H8+(RAND()-0.5),H8)</f>
        <v>0.887503433071272</v>
      </c>
      <c r="I9" s="2" t="n">
        <f aca="true">IF(I8&lt;$A$1,I8+(RAND()-0.5),I8)</f>
        <v>-0.883182910942167</v>
      </c>
      <c r="J9" s="2" t="n">
        <f aca="true">IF(J8&lt;$A$1,J8+(RAND()-0.5),J8)</f>
        <v>0.530554905637924</v>
      </c>
      <c r="K9" s="2" t="n">
        <f aca="true">IF(K8&lt;$A$1,K8+(RAND()-0.5),K8)</f>
        <v>-0.859908292549501</v>
      </c>
      <c r="L9" s="2" t="n">
        <f aca="false">SUM(B9:K9)</f>
        <v>-2.65548068103193</v>
      </c>
    </row>
    <row r="10" customFormat="false" ht="13.5" hidden="false" customHeight="false" outlineLevel="0" collapsed="false">
      <c r="B10" s="2" t="n">
        <f aca="true">IF(B9&lt;$A$1,B9+(RAND()-0.5),B9)</f>
        <v>0.679063654889448</v>
      </c>
      <c r="C10" s="2" t="n">
        <f aca="true">IF(C9&lt;$A$1,C9+(RAND()-0.5),C9)</f>
        <v>-0.714094976903959</v>
      </c>
      <c r="D10" s="2" t="n">
        <f aca="true">IF(D9&lt;$A$1,D9+(RAND()-0.5),D9)</f>
        <v>-1.74262808607623</v>
      </c>
      <c r="E10" s="2" t="n">
        <f aca="true">IF(E9&lt;$A$1,E9+(RAND()-0.5),E9)</f>
        <v>0.592832146564535</v>
      </c>
      <c r="F10" s="2" t="n">
        <f aca="true">IF(F9&lt;$A$1,F9+(RAND()-0.5),F9)</f>
        <v>-0.199009650854791</v>
      </c>
      <c r="G10" s="2" t="n">
        <f aca="true">IF(G9&lt;$A$1,G9+(RAND()-0.5),G9)</f>
        <v>-0.286597870247885</v>
      </c>
      <c r="H10" s="2" t="n">
        <f aca="true">IF(H9&lt;$A$1,H9+(RAND()-0.5),H9)</f>
        <v>0.887503433071272</v>
      </c>
      <c r="I10" s="2" t="n">
        <f aca="true">IF(I9&lt;$A$1,I9+(RAND()-0.5),I9)</f>
        <v>-0.60044503572507</v>
      </c>
      <c r="J10" s="2" t="n">
        <f aca="true">IF(J9&lt;$A$1,J9+(RAND()-0.5),J9)</f>
        <v>0.530554905637924</v>
      </c>
      <c r="K10" s="2" t="n">
        <f aca="true">IF(K9&lt;$A$1,K9+(RAND()-0.5),K9)</f>
        <v>-0.843367706246193</v>
      </c>
      <c r="L10" s="2" t="n">
        <f aca="false">SUM(B10:K10)</f>
        <v>-1.69618918589095</v>
      </c>
    </row>
    <row r="11" customFormat="false" ht="13.5" hidden="false" customHeight="false" outlineLevel="0" collapsed="false">
      <c r="B11" s="2" t="n">
        <f aca="true">IF(B10&lt;$A$1,B10+(RAND()-0.5),B10)</f>
        <v>0.679063654889448</v>
      </c>
      <c r="C11" s="2" t="n">
        <f aca="true">IF(C10&lt;$A$1,C10+(RAND()-0.5),C10)</f>
        <v>-0.79709674065442</v>
      </c>
      <c r="D11" s="2" t="n">
        <f aca="true">IF(D10&lt;$A$1,D10+(RAND()-0.5),D10)</f>
        <v>-1.88136707760656</v>
      </c>
      <c r="E11" s="2" t="n">
        <f aca="true">IF(E10&lt;$A$1,E10+(RAND()-0.5),E10)</f>
        <v>0.592832146564535</v>
      </c>
      <c r="F11" s="2" t="n">
        <f aca="true">IF(F10&lt;$A$1,F10+(RAND()-0.5),F10)</f>
        <v>-0.395927027851484</v>
      </c>
      <c r="G11" s="2" t="n">
        <f aca="true">IF(G10&lt;$A$1,G10+(RAND()-0.5),G10)</f>
        <v>0.193102027879913</v>
      </c>
      <c r="H11" s="2" t="n">
        <f aca="true">IF(H10&lt;$A$1,H10+(RAND()-0.5),H10)</f>
        <v>0.887503433071272</v>
      </c>
      <c r="I11" s="2" t="n">
        <f aca="true">IF(I10&lt;$A$1,I10+(RAND()-0.5),I10)</f>
        <v>-0.129982692189914</v>
      </c>
      <c r="J11" s="2" t="n">
        <f aca="true">IF(J10&lt;$A$1,J10+(RAND()-0.5),J10)</f>
        <v>0.530554905637924</v>
      </c>
      <c r="K11" s="2" t="n">
        <f aca="true">IF(K10&lt;$A$1,K10+(RAND()-0.5),K10)</f>
        <v>-0.369724939034874</v>
      </c>
      <c r="L11" s="2" t="n">
        <f aca="false">SUM(B11:K11)</f>
        <v>-0.691042309294157</v>
      </c>
    </row>
    <row r="12" customFormat="false" ht="13.5" hidden="false" customHeight="false" outlineLevel="0" collapsed="false">
      <c r="B12" s="2" t="n">
        <f aca="true">IF(B11&lt;$A$1,B11+(RAND()-0.5),B11)</f>
        <v>0.679063654889448</v>
      </c>
      <c r="C12" s="2" t="n">
        <f aca="true">IF(C11&lt;$A$1,C11+(RAND()-0.5),C11)</f>
        <v>-1.01849622741756</v>
      </c>
      <c r="D12" s="2" t="n">
        <f aca="true">IF(D11&lt;$A$1,D11+(RAND()-0.5),D11)</f>
        <v>-1.39664972648236</v>
      </c>
      <c r="E12" s="2" t="n">
        <f aca="true">IF(E11&lt;$A$1,E11+(RAND()-0.5),E11)</f>
        <v>0.592832146564535</v>
      </c>
      <c r="F12" s="2" t="n">
        <f aca="true">IF(F11&lt;$A$1,F11+(RAND()-0.5),F11)</f>
        <v>-0.556314134460991</v>
      </c>
      <c r="G12" s="2" t="n">
        <f aca="true">IF(G11&lt;$A$1,G11+(RAND()-0.5),G11)</f>
        <v>0.169127417574532</v>
      </c>
      <c r="H12" s="2" t="n">
        <f aca="true">IF(H11&lt;$A$1,H11+(RAND()-0.5),H11)</f>
        <v>0.887503433071272</v>
      </c>
      <c r="I12" s="2" t="n">
        <f aca="true">IF(I11&lt;$A$1,I11+(RAND()-0.5),I11)</f>
        <v>-0.481675710461976</v>
      </c>
      <c r="J12" s="2" t="n">
        <f aca="true">IF(J11&lt;$A$1,J11+(RAND()-0.5),J11)</f>
        <v>0.530554905637924</v>
      </c>
      <c r="K12" s="2" t="n">
        <f aca="true">IF(K11&lt;$A$1,K11+(RAND()-0.5),K11)</f>
        <v>-0.770747782860501</v>
      </c>
      <c r="L12" s="2" t="n">
        <f aca="false">SUM(B12:K12)</f>
        <v>-1.36480202394567</v>
      </c>
    </row>
    <row r="13" customFormat="false" ht="13.5" hidden="false" customHeight="false" outlineLevel="0" collapsed="false">
      <c r="B13" s="2" t="n">
        <f aca="true">IF(B12&lt;$A$1,B12+(RAND()-0.5),B12)</f>
        <v>0.679063654889448</v>
      </c>
      <c r="C13" s="2" t="n">
        <f aca="true">IF(C12&lt;$A$1,C12+(RAND()-0.5),C12)</f>
        <v>-1.29194728732528</v>
      </c>
      <c r="D13" s="2" t="n">
        <f aca="true">IF(D12&lt;$A$1,D12+(RAND()-0.5),D12)</f>
        <v>-1.62839617729806</v>
      </c>
      <c r="E13" s="2" t="n">
        <f aca="true">IF(E12&lt;$A$1,E12+(RAND()-0.5),E12)</f>
        <v>0.592832146564535</v>
      </c>
      <c r="F13" s="2" t="n">
        <f aca="true">IF(F12&lt;$A$1,F12+(RAND()-0.5),F12)</f>
        <v>-0.901423577375667</v>
      </c>
      <c r="G13" s="2" t="n">
        <f aca="true">IF(G12&lt;$A$1,G12+(RAND()-0.5),G12)</f>
        <v>-0.308502709353236</v>
      </c>
      <c r="H13" s="2" t="n">
        <f aca="true">IF(H12&lt;$A$1,H12+(RAND()-0.5),H12)</f>
        <v>0.887503433071272</v>
      </c>
      <c r="I13" s="2" t="n">
        <f aca="true">IF(I12&lt;$A$1,I12+(RAND()-0.5),I12)</f>
        <v>-0.205196312703436</v>
      </c>
      <c r="J13" s="2" t="n">
        <f aca="true">IF(J12&lt;$A$1,J12+(RAND()-0.5),J12)</f>
        <v>0.530554905637924</v>
      </c>
      <c r="K13" s="2" t="n">
        <f aca="true">IF(K12&lt;$A$1,K12+(RAND()-0.5),K12)</f>
        <v>-0.683708850726178</v>
      </c>
      <c r="L13" s="2" t="n">
        <f aca="false">SUM(B13:K13)</f>
        <v>-2.32922077461868</v>
      </c>
    </row>
    <row r="14" customFormat="false" ht="13.5" hidden="false" customHeight="false" outlineLevel="0" collapsed="false">
      <c r="B14" s="2" t="n">
        <f aca="true">IF(B13&lt;$A$1,B13+(RAND()-0.5),B13)</f>
        <v>0.679063654889448</v>
      </c>
      <c r="C14" s="2" t="n">
        <f aca="true">IF(C13&lt;$A$1,C13+(RAND()-0.5),C13)</f>
        <v>-1.36866405725832</v>
      </c>
      <c r="D14" s="2" t="n">
        <f aca="true">IF(D13&lt;$A$1,D13+(RAND()-0.5),D13)</f>
        <v>-1.40104126999975</v>
      </c>
      <c r="E14" s="2" t="n">
        <f aca="true">IF(E13&lt;$A$1,E13+(RAND()-0.5),E13)</f>
        <v>0.592832146564535</v>
      </c>
      <c r="F14" s="2" t="n">
        <f aca="true">IF(F13&lt;$A$1,F13+(RAND()-0.5),F13)</f>
        <v>-0.8326902059742</v>
      </c>
      <c r="G14" s="2" t="n">
        <f aca="true">IF(G13&lt;$A$1,G13+(RAND()-0.5),G13)</f>
        <v>-0.49896138887948</v>
      </c>
      <c r="H14" s="2" t="n">
        <f aca="true">IF(H13&lt;$A$1,H13+(RAND()-0.5),H13)</f>
        <v>0.887503433071272</v>
      </c>
      <c r="I14" s="2" t="n">
        <f aca="true">IF(I13&lt;$A$1,I13+(RAND()-0.5),I13)</f>
        <v>-0.377578243034804</v>
      </c>
      <c r="J14" s="2" t="n">
        <f aca="true">IF(J13&lt;$A$1,J13+(RAND()-0.5),J13)</f>
        <v>0.530554905637924</v>
      </c>
      <c r="K14" s="2" t="n">
        <f aca="true">IF(K13&lt;$A$1,K13+(RAND()-0.5),K13)</f>
        <v>-0.647616370887344</v>
      </c>
      <c r="L14" s="2" t="n">
        <f aca="false">SUM(B14:K14)</f>
        <v>-2.43659739587071</v>
      </c>
    </row>
    <row r="15" customFormat="false" ht="13.5" hidden="false" customHeight="false" outlineLevel="0" collapsed="false">
      <c r="B15" s="2" t="n">
        <f aca="true">IF(B14&lt;$A$1,B14+(RAND()-0.5),B14)</f>
        <v>0.679063654889448</v>
      </c>
      <c r="C15" s="2" t="n">
        <f aca="true">IF(C14&lt;$A$1,C14+(RAND()-0.5),C14)</f>
        <v>-0.88487856602233</v>
      </c>
      <c r="D15" s="2" t="n">
        <f aca="true">IF(D14&lt;$A$1,D14+(RAND()-0.5),D14)</f>
        <v>-1.84160772802317</v>
      </c>
      <c r="E15" s="2" t="n">
        <f aca="true">IF(E14&lt;$A$1,E14+(RAND()-0.5),E14)</f>
        <v>0.592832146564535</v>
      </c>
      <c r="F15" s="2" t="n">
        <f aca="true">IF(F14&lt;$A$1,F14+(RAND()-0.5),F14)</f>
        <v>-0.502437600865991</v>
      </c>
      <c r="G15" s="2" t="n">
        <f aca="true">IF(G14&lt;$A$1,G14+(RAND()-0.5),G14)</f>
        <v>-0.668025258659529</v>
      </c>
      <c r="H15" s="2" t="n">
        <f aca="true">IF(H14&lt;$A$1,H14+(RAND()-0.5),H14)</f>
        <v>0.887503433071272</v>
      </c>
      <c r="I15" s="2" t="n">
        <f aca="true">IF(I14&lt;$A$1,I14+(RAND()-0.5),I14)</f>
        <v>-0.440561974357218</v>
      </c>
      <c r="J15" s="2" t="n">
        <f aca="true">IF(J14&lt;$A$1,J14+(RAND()-0.5),J14)</f>
        <v>0.530554905637924</v>
      </c>
      <c r="K15" s="2" t="n">
        <f aca="true">IF(K14&lt;$A$1,K14+(RAND()-0.5),K14)</f>
        <v>-0.615099667896358</v>
      </c>
      <c r="L15" s="2" t="n">
        <f aca="false">SUM(B15:K15)</f>
        <v>-2.26265665566142</v>
      </c>
    </row>
    <row r="16" customFormat="false" ht="13.5" hidden="false" customHeight="false" outlineLevel="0" collapsed="false">
      <c r="B16" s="2" t="n">
        <f aca="true">IF(B15&lt;$A$1,B15+(RAND()-0.5),B15)</f>
        <v>0.679063654889448</v>
      </c>
      <c r="C16" s="2" t="n">
        <f aca="true">IF(C15&lt;$A$1,C15+(RAND()-0.5),C15)</f>
        <v>-0.831352991856925</v>
      </c>
      <c r="D16" s="2" t="n">
        <f aca="true">IF(D15&lt;$A$1,D15+(RAND()-0.5),D15)</f>
        <v>-1.8863095639121</v>
      </c>
      <c r="E16" s="2" t="n">
        <f aca="true">IF(E15&lt;$A$1,E15+(RAND()-0.5),E15)</f>
        <v>0.592832146564535</v>
      </c>
      <c r="F16" s="2" t="n">
        <f aca="true">IF(F15&lt;$A$1,F15+(RAND()-0.5),F15)</f>
        <v>-0.755595495212034</v>
      </c>
      <c r="G16" s="2" t="n">
        <f aca="true">IF(G15&lt;$A$1,G15+(RAND()-0.5),G15)</f>
        <v>-0.199448736689682</v>
      </c>
      <c r="H16" s="2" t="n">
        <f aca="true">IF(H15&lt;$A$1,H15+(RAND()-0.5),H15)</f>
        <v>0.887503433071272</v>
      </c>
      <c r="I16" s="2" t="n">
        <f aca="true">IF(I15&lt;$A$1,I15+(RAND()-0.5),I15)</f>
        <v>-0.557350835505466</v>
      </c>
      <c r="J16" s="2" t="n">
        <f aca="true">IF(J15&lt;$A$1,J15+(RAND()-0.5),J15)</f>
        <v>0.530554905637924</v>
      </c>
      <c r="K16" s="2" t="n">
        <f aca="true">IF(K15&lt;$A$1,K15+(RAND()-0.5),K15)</f>
        <v>-0.17979045737427</v>
      </c>
      <c r="L16" s="2" t="n">
        <f aca="false">SUM(B16:K16)</f>
        <v>-1.71989394038729</v>
      </c>
    </row>
    <row r="17" customFormat="false" ht="13.5" hidden="false" customHeight="false" outlineLevel="0" collapsed="false">
      <c r="B17" s="2" t="n">
        <f aca="true">IF(B16&lt;$A$1,B16+(RAND()-0.5),B16)</f>
        <v>0.679063654889448</v>
      </c>
      <c r="C17" s="2" t="n">
        <f aca="true">IF(C16&lt;$A$1,C16+(RAND()-0.5),C16)</f>
        <v>-0.386626425705687</v>
      </c>
      <c r="D17" s="2" t="n">
        <f aca="true">IF(D16&lt;$A$1,D16+(RAND()-0.5),D16)</f>
        <v>-1.60798199523887</v>
      </c>
      <c r="E17" s="2" t="n">
        <f aca="true">IF(E16&lt;$A$1,E16+(RAND()-0.5),E16)</f>
        <v>0.592832146564535</v>
      </c>
      <c r="F17" s="2" t="n">
        <f aca="true">IF(F16&lt;$A$1,F16+(RAND()-0.5),F16)</f>
        <v>-0.461940799047749</v>
      </c>
      <c r="G17" s="2" t="n">
        <f aca="true">IF(G16&lt;$A$1,G16+(RAND()-0.5),G16)</f>
        <v>-0.628013622073715</v>
      </c>
      <c r="H17" s="2" t="n">
        <f aca="true">IF(H16&lt;$A$1,H16+(RAND()-0.5),H16)</f>
        <v>0.887503433071272</v>
      </c>
      <c r="I17" s="2" t="n">
        <f aca="true">IF(I16&lt;$A$1,I16+(RAND()-0.5),I16)</f>
        <v>-0.630705973544773</v>
      </c>
      <c r="J17" s="2" t="n">
        <f aca="true">IF(J16&lt;$A$1,J16+(RAND()-0.5),J16)</f>
        <v>0.530554905637924</v>
      </c>
      <c r="K17" s="2" t="n">
        <f aca="true">IF(K16&lt;$A$1,K16+(RAND()-0.5),K16)</f>
        <v>-0.357799472901953</v>
      </c>
      <c r="L17" s="2" t="n">
        <f aca="false">SUM(B17:K17)</f>
        <v>-1.38311414834956</v>
      </c>
    </row>
    <row r="18" customFormat="false" ht="13.5" hidden="false" customHeight="false" outlineLevel="0" collapsed="false">
      <c r="B18" s="2" t="n">
        <f aca="true">IF(B17&lt;$A$1,B17+(RAND()-0.5),B17)</f>
        <v>0.679063654889448</v>
      </c>
      <c r="C18" s="2" t="n">
        <f aca="true">IF(C17&lt;$A$1,C17+(RAND()-0.5),C17)</f>
        <v>-0.341870984552011</v>
      </c>
      <c r="D18" s="2" t="n">
        <f aca="true">IF(D17&lt;$A$1,D17+(RAND()-0.5),D17)</f>
        <v>-1.64864235061319</v>
      </c>
      <c r="E18" s="2" t="n">
        <f aca="true">IF(E17&lt;$A$1,E17+(RAND()-0.5),E17)</f>
        <v>0.592832146564535</v>
      </c>
      <c r="F18" s="2" t="n">
        <f aca="true">IF(F17&lt;$A$1,F17+(RAND()-0.5),F17)</f>
        <v>-0.837018078060009</v>
      </c>
      <c r="G18" s="2" t="n">
        <f aca="true">IF(G17&lt;$A$1,G17+(RAND()-0.5),G17)</f>
        <v>-0.312472335837735</v>
      </c>
      <c r="H18" s="2" t="n">
        <f aca="true">IF(H17&lt;$A$1,H17+(RAND()-0.5),H17)</f>
        <v>0.887503433071272</v>
      </c>
      <c r="I18" s="2" t="n">
        <f aca="true">IF(I17&lt;$A$1,I17+(RAND()-0.5),I17)</f>
        <v>-0.837277022287926</v>
      </c>
      <c r="J18" s="2" t="n">
        <f aca="true">IF(J17&lt;$A$1,J17+(RAND()-0.5),J17)</f>
        <v>0.530554905637924</v>
      </c>
      <c r="K18" s="2" t="n">
        <f aca="true">IF(K17&lt;$A$1,K17+(RAND()-0.5),K17)</f>
        <v>-0.682281032823318</v>
      </c>
      <c r="L18" s="2" t="n">
        <f aca="false">SUM(B18:K18)</f>
        <v>-1.96960766401101</v>
      </c>
    </row>
    <row r="19" customFormat="false" ht="13.5" hidden="false" customHeight="false" outlineLevel="0" collapsed="false">
      <c r="B19" s="2" t="n">
        <f aca="true">IF(B18&lt;$A$1,B18+(RAND()-0.5),B18)</f>
        <v>0.679063654889448</v>
      </c>
      <c r="C19" s="2" t="n">
        <f aca="true">IF(C18&lt;$A$1,C18+(RAND()-0.5),C18)</f>
        <v>-0.780484680754156</v>
      </c>
      <c r="D19" s="2" t="n">
        <f aca="true">IF(D18&lt;$A$1,D18+(RAND()-0.5),D18)</f>
        <v>-1.66107926599458</v>
      </c>
      <c r="E19" s="2" t="n">
        <f aca="true">IF(E18&lt;$A$1,E18+(RAND()-0.5),E18)</f>
        <v>0.592832146564535</v>
      </c>
      <c r="F19" s="2" t="n">
        <f aca="true">IF(F18&lt;$A$1,F18+(RAND()-0.5),F18)</f>
        <v>-0.843838523524401</v>
      </c>
      <c r="G19" s="2" t="n">
        <f aca="true">IF(G18&lt;$A$1,G18+(RAND()-0.5),G18)</f>
        <v>-0.153015669254296</v>
      </c>
      <c r="H19" s="2" t="n">
        <f aca="true">IF(H18&lt;$A$1,H18+(RAND()-0.5),H18)</f>
        <v>0.887503433071272</v>
      </c>
      <c r="I19" s="2" t="n">
        <f aca="true">IF(I18&lt;$A$1,I18+(RAND()-0.5),I18)</f>
        <v>-0.581606707253346</v>
      </c>
      <c r="J19" s="2" t="n">
        <f aca="true">IF(J18&lt;$A$1,J18+(RAND()-0.5),J18)</f>
        <v>0.530554905637924</v>
      </c>
      <c r="K19" s="2" t="n">
        <f aca="true">IF(K18&lt;$A$1,K18+(RAND()-0.5),K18)</f>
        <v>-0.68989854943019</v>
      </c>
      <c r="L19" s="2" t="n">
        <f aca="false">SUM(B19:K19)</f>
        <v>-2.01996925604779</v>
      </c>
    </row>
    <row r="20" customFormat="false" ht="13.5" hidden="false" customHeight="false" outlineLevel="0" collapsed="false">
      <c r="B20" s="2" t="n">
        <f aca="true">IF(B19&lt;$A$1,B19+(RAND()-0.5),B19)</f>
        <v>0.679063654889448</v>
      </c>
      <c r="C20" s="2" t="n">
        <f aca="true">IF(C19&lt;$A$1,C19+(RAND()-0.5),C19)</f>
        <v>-0.297611996569884</v>
      </c>
      <c r="D20" s="2" t="n">
        <f aca="true">IF(D19&lt;$A$1,D19+(RAND()-0.5),D19)</f>
        <v>-1.3763467413893</v>
      </c>
      <c r="E20" s="2" t="n">
        <f aca="true">IF(E19&lt;$A$1,E19+(RAND()-0.5),E19)</f>
        <v>0.592832146564535</v>
      </c>
      <c r="F20" s="2" t="n">
        <f aca="true">IF(F19&lt;$A$1,F19+(RAND()-0.5),F19)</f>
        <v>-0.502609323748631</v>
      </c>
      <c r="G20" s="2" t="n">
        <f aca="true">IF(G19&lt;$A$1,G19+(RAND()-0.5),G19)</f>
        <v>0.206836761682937</v>
      </c>
      <c r="H20" s="2" t="n">
        <f aca="true">IF(H19&lt;$A$1,H19+(RAND()-0.5),H19)</f>
        <v>0.887503433071272</v>
      </c>
      <c r="I20" s="2" t="n">
        <f aca="true">IF(I19&lt;$A$1,I19+(RAND()-0.5),I19)</f>
        <v>-0.979993957924284</v>
      </c>
      <c r="J20" s="2" t="n">
        <f aca="true">IF(J19&lt;$A$1,J19+(RAND()-0.5),J19)</f>
        <v>0.530554905637924</v>
      </c>
      <c r="K20" s="2" t="n">
        <f aca="true">IF(K19&lt;$A$1,K19+(RAND()-0.5),K19)</f>
        <v>-0.693530652177423</v>
      </c>
      <c r="L20" s="2" t="n">
        <f aca="false">SUM(B20:K20)</f>
        <v>-0.953301769963407</v>
      </c>
    </row>
    <row r="21" customFormat="false" ht="13.5" hidden="false" customHeight="false" outlineLevel="0" collapsed="false">
      <c r="B21" s="2" t="n">
        <f aca="true">IF(B20&lt;$A$1,B20+(RAND()-0.5),B20)</f>
        <v>0.679063654889448</v>
      </c>
      <c r="C21" s="2" t="n">
        <f aca="true">IF(C20&lt;$A$1,C20+(RAND()-0.5),C20)</f>
        <v>-0.505322838012371</v>
      </c>
      <c r="D21" s="2" t="n">
        <f aca="true">IF(D20&lt;$A$1,D20+(RAND()-0.5),D20)</f>
        <v>-1.43238335501887</v>
      </c>
      <c r="E21" s="2" t="n">
        <f aca="true">IF(E20&lt;$A$1,E20+(RAND()-0.5),E20)</f>
        <v>0.592832146564535</v>
      </c>
      <c r="F21" s="2" t="n">
        <f aca="true">IF(F20&lt;$A$1,F20+(RAND()-0.5),F20)</f>
        <v>-0.461339890612298</v>
      </c>
      <c r="G21" s="2" t="n">
        <f aca="true">IF(G20&lt;$A$1,G20+(RAND()-0.5),G20)</f>
        <v>-0.274973618434421</v>
      </c>
      <c r="H21" s="2" t="n">
        <f aca="true">IF(H20&lt;$A$1,H20+(RAND()-0.5),H20)</f>
        <v>0.887503433071272</v>
      </c>
      <c r="I21" s="2" t="n">
        <f aca="true">IF(I20&lt;$A$1,I20+(RAND()-0.5),I20)</f>
        <v>-1.01800820354251</v>
      </c>
      <c r="J21" s="2" t="n">
        <f aca="true">IF(J20&lt;$A$1,J20+(RAND()-0.5),J20)</f>
        <v>0.530554905637924</v>
      </c>
      <c r="K21" s="2" t="n">
        <f aca="true">IF(K20&lt;$A$1,K20+(RAND()-0.5),K20)</f>
        <v>-0.506272196229747</v>
      </c>
      <c r="L21" s="2" t="n">
        <f aca="false">SUM(B21:K21)</f>
        <v>-1.50834596168703</v>
      </c>
    </row>
    <row r="22" customFormat="false" ht="13.5" hidden="false" customHeight="false" outlineLevel="0" collapsed="false">
      <c r="B22" s="2" t="n">
        <f aca="true">IF(B21&lt;$A$1,B21+(RAND()-0.5),B21)</f>
        <v>0.679063654889448</v>
      </c>
      <c r="C22" s="2" t="n">
        <f aca="true">IF(C21&lt;$A$1,C21+(RAND()-0.5),C21)</f>
        <v>-0.121787326094006</v>
      </c>
      <c r="D22" s="2" t="n">
        <f aca="true">IF(D21&lt;$A$1,D21+(RAND()-0.5),D21)</f>
        <v>-1.7928802807695</v>
      </c>
      <c r="E22" s="2" t="n">
        <f aca="true">IF(E21&lt;$A$1,E21+(RAND()-0.5),E21)</f>
        <v>0.592832146564535</v>
      </c>
      <c r="F22" s="2" t="n">
        <f aca="true">IF(F21&lt;$A$1,F21+(RAND()-0.5),F21)</f>
        <v>0.0122622619249003</v>
      </c>
      <c r="G22" s="2" t="n">
        <f aca="true">IF(G21&lt;$A$1,G21+(RAND()-0.5),G21)</f>
        <v>0.149178620463097</v>
      </c>
      <c r="H22" s="2" t="n">
        <f aca="true">IF(H21&lt;$A$1,H21+(RAND()-0.5),H21)</f>
        <v>0.887503433071272</v>
      </c>
      <c r="I22" s="2" t="n">
        <f aca="true">IF(I21&lt;$A$1,I21+(RAND()-0.5),I21)</f>
        <v>-1.05906448743104</v>
      </c>
      <c r="J22" s="2" t="n">
        <f aca="true">IF(J21&lt;$A$1,J21+(RAND()-0.5),J21)</f>
        <v>0.530554905637924</v>
      </c>
      <c r="K22" s="2" t="n">
        <f aca="true">IF(K21&lt;$A$1,K21+(RAND()-0.5),K21)</f>
        <v>-0.725342805546282</v>
      </c>
      <c r="L22" s="2" t="n">
        <f aca="false">SUM(B22:K22)</f>
        <v>-0.84767987728965</v>
      </c>
    </row>
    <row r="23" customFormat="false" ht="13.5" hidden="false" customHeight="false" outlineLevel="0" collapsed="false">
      <c r="B23" s="2" t="n">
        <f aca="true">IF(B22&lt;$A$1,B22+(RAND()-0.5),B22)</f>
        <v>0.679063654889448</v>
      </c>
      <c r="C23" s="2" t="n">
        <f aca="true">IF(C22&lt;$A$1,C22+(RAND()-0.5),C22)</f>
        <v>-0.18814961433471</v>
      </c>
      <c r="D23" s="2" t="n">
        <f aca="true">IF(D22&lt;$A$1,D22+(RAND()-0.5),D22)</f>
        <v>-1.60636819147222</v>
      </c>
      <c r="E23" s="2" t="n">
        <f aca="true">IF(E22&lt;$A$1,E22+(RAND()-0.5),E22)</f>
        <v>0.592832146564535</v>
      </c>
      <c r="F23" s="2" t="n">
        <f aca="true">IF(F22&lt;$A$1,F22+(RAND()-0.5),F22)</f>
        <v>-0.100977997961086</v>
      </c>
      <c r="G23" s="2" t="n">
        <f aca="true">IF(G22&lt;$A$1,G22+(RAND()-0.5),G22)</f>
        <v>-0.0333152259358346</v>
      </c>
      <c r="H23" s="2" t="n">
        <f aca="true">IF(H22&lt;$A$1,H22+(RAND()-0.5),H22)</f>
        <v>0.887503433071272</v>
      </c>
      <c r="I23" s="2" t="n">
        <f aca="true">IF(I22&lt;$A$1,I22+(RAND()-0.5),I22)</f>
        <v>-1.52022084302535</v>
      </c>
      <c r="J23" s="2" t="n">
        <f aca="true">IF(J22&lt;$A$1,J22+(RAND()-0.5),J22)</f>
        <v>0.530554905637924</v>
      </c>
      <c r="K23" s="2" t="n">
        <f aca="true">IF(K22&lt;$A$1,K22+(RAND()-0.5),K22)</f>
        <v>-0.842478364117781</v>
      </c>
      <c r="L23" s="2" t="n">
        <f aca="false">SUM(B23:K23)</f>
        <v>-1.6015560966838</v>
      </c>
    </row>
    <row r="24" customFormat="false" ht="13.5" hidden="false" customHeight="false" outlineLevel="0" collapsed="false">
      <c r="B24" s="2" t="n">
        <f aca="true">IF(B23&lt;$A$1,B23+(RAND()-0.5),B23)</f>
        <v>0.679063654889448</v>
      </c>
      <c r="C24" s="2" t="n">
        <f aca="true">IF(C23&lt;$A$1,C23+(RAND()-0.5),C23)</f>
        <v>-0.143152296959331</v>
      </c>
      <c r="D24" s="2" t="n">
        <f aca="true">IF(D23&lt;$A$1,D23+(RAND()-0.5),D23)</f>
        <v>-1.922675268747</v>
      </c>
      <c r="E24" s="2" t="n">
        <f aca="true">IF(E23&lt;$A$1,E23+(RAND()-0.5),E23)</f>
        <v>0.592832146564535</v>
      </c>
      <c r="F24" s="2" t="n">
        <f aca="true">IF(F23&lt;$A$1,F23+(RAND()-0.5),F23)</f>
        <v>0.0391441194624383</v>
      </c>
      <c r="G24" s="2" t="n">
        <f aca="true">IF(G23&lt;$A$1,G23+(RAND()-0.5),G23)</f>
        <v>-0.192226837594719</v>
      </c>
      <c r="H24" s="2" t="n">
        <f aca="true">IF(H23&lt;$A$1,H23+(RAND()-0.5),H23)</f>
        <v>0.887503433071272</v>
      </c>
      <c r="I24" s="2" t="n">
        <f aca="true">IF(I23&lt;$A$1,I23+(RAND()-0.5),I23)</f>
        <v>-1.56414525938129</v>
      </c>
      <c r="J24" s="2" t="n">
        <f aca="true">IF(J23&lt;$A$1,J23+(RAND()-0.5),J23)</f>
        <v>0.530554905637924</v>
      </c>
      <c r="K24" s="2" t="n">
        <f aca="true">IF(K23&lt;$A$1,K23+(RAND()-0.5),K23)</f>
        <v>-1.25524993985427</v>
      </c>
      <c r="L24" s="2" t="n">
        <f aca="false">SUM(B24:K24)</f>
        <v>-2.34835134291099</v>
      </c>
    </row>
    <row r="25" customFormat="false" ht="13.5" hidden="false" customHeight="false" outlineLevel="0" collapsed="false">
      <c r="B25" s="2" t="n">
        <f aca="true">IF(B24&lt;$A$1,B24+(RAND()-0.5),B24)</f>
        <v>0.679063654889448</v>
      </c>
      <c r="C25" s="2" t="n">
        <f aca="true">IF(C24&lt;$A$1,C24+(RAND()-0.5),C24)</f>
        <v>-0.567097227348109</v>
      </c>
      <c r="D25" s="2" t="n">
        <f aca="true">IF(D24&lt;$A$1,D24+(RAND()-0.5),D24)</f>
        <v>-1.88539002023599</v>
      </c>
      <c r="E25" s="2" t="n">
        <f aca="true">IF(E24&lt;$A$1,E24+(RAND()-0.5),E24)</f>
        <v>0.592832146564535</v>
      </c>
      <c r="F25" s="2" t="n">
        <f aca="true">IF(F24&lt;$A$1,F24+(RAND()-0.5),F24)</f>
        <v>0.499628605735487</v>
      </c>
      <c r="G25" s="2" t="n">
        <f aca="true">IF(G24&lt;$A$1,G24+(RAND()-0.5),G24)</f>
        <v>-0.340104192120754</v>
      </c>
      <c r="H25" s="2" t="n">
        <f aca="true">IF(H24&lt;$A$1,H24+(RAND()-0.5),H24)</f>
        <v>0.887503433071272</v>
      </c>
      <c r="I25" s="2" t="n">
        <f aca="true">IF(I24&lt;$A$1,I24+(RAND()-0.5),I24)</f>
        <v>-2.04179064669196</v>
      </c>
      <c r="J25" s="2" t="n">
        <f aca="true">IF(J24&lt;$A$1,J24+(RAND()-0.5),J24)</f>
        <v>0.530554905637924</v>
      </c>
      <c r="K25" s="2" t="n">
        <f aca="true">IF(K24&lt;$A$1,K24+(RAND()-0.5),K24)</f>
        <v>-0.963232349433806</v>
      </c>
      <c r="L25" s="2" t="n">
        <f aca="false">SUM(B25:K25)</f>
        <v>-2.60803168993195</v>
      </c>
    </row>
    <row r="26" customFormat="false" ht="13.5" hidden="false" customHeight="false" outlineLevel="0" collapsed="false">
      <c r="B26" s="2" t="n">
        <f aca="true">IF(B25&lt;$A$1,B25+(RAND()-0.5),B25)</f>
        <v>0.679063654889448</v>
      </c>
      <c r="C26" s="2" t="n">
        <f aca="true">IF(C25&lt;$A$1,C25+(RAND()-0.5),C25)</f>
        <v>-0.586008527461096</v>
      </c>
      <c r="D26" s="2" t="n">
        <f aca="true">IF(D25&lt;$A$1,D25+(RAND()-0.5),D25)</f>
        <v>-1.99622809725236</v>
      </c>
      <c r="E26" s="2" t="n">
        <f aca="true">IF(E25&lt;$A$1,E25+(RAND()-0.5),E25)</f>
        <v>0.592832146564535</v>
      </c>
      <c r="F26" s="2" t="n">
        <f aca="true">IF(F25&lt;$A$1,F25+(RAND()-0.5),F25)</f>
        <v>0.0520817411290915</v>
      </c>
      <c r="G26" s="2" t="n">
        <f aca="true">IF(G25&lt;$A$1,G25+(RAND()-0.5),G25)</f>
        <v>-0.756607924764886</v>
      </c>
      <c r="H26" s="2" t="n">
        <f aca="true">IF(H25&lt;$A$1,H25+(RAND()-0.5),H25)</f>
        <v>0.887503433071272</v>
      </c>
      <c r="I26" s="2" t="n">
        <f aca="true">IF(I25&lt;$A$1,I25+(RAND()-0.5),I25)</f>
        <v>-2.43528138019162</v>
      </c>
      <c r="J26" s="2" t="n">
        <f aca="true">IF(J25&lt;$A$1,J25+(RAND()-0.5),J25)</f>
        <v>0.530554905637924</v>
      </c>
      <c r="K26" s="2" t="n">
        <f aca="true">IF(K25&lt;$A$1,K25+(RAND()-0.5),K25)</f>
        <v>-0.969960119826702</v>
      </c>
      <c r="L26" s="2" t="n">
        <f aca="false">SUM(B26:K26)</f>
        <v>-4.00205016820439</v>
      </c>
    </row>
    <row r="27" customFormat="false" ht="13.5" hidden="false" customHeight="false" outlineLevel="0" collapsed="false">
      <c r="B27" s="2" t="n">
        <f aca="true">IF(B26&lt;$A$1,B26+(RAND()-0.5),B26)</f>
        <v>0.679063654889448</v>
      </c>
      <c r="C27" s="2" t="n">
        <f aca="true">IF(C26&lt;$A$1,C26+(RAND()-0.5),C26)</f>
        <v>-0.137116993068622</v>
      </c>
      <c r="D27" s="2" t="n">
        <f aca="true">IF(D26&lt;$A$1,D26+(RAND()-0.5),D26)</f>
        <v>-2.31204552548566</v>
      </c>
      <c r="E27" s="2" t="n">
        <f aca="true">IF(E26&lt;$A$1,E26+(RAND()-0.5),E26)</f>
        <v>0.592832146564535</v>
      </c>
      <c r="F27" s="2" t="n">
        <f aca="true">IF(F26&lt;$A$1,F26+(RAND()-0.5),F26)</f>
        <v>0.395970916420029</v>
      </c>
      <c r="G27" s="2" t="n">
        <f aca="true">IF(G26&lt;$A$1,G26+(RAND()-0.5),G26)</f>
        <v>-0.473587942423607</v>
      </c>
      <c r="H27" s="2" t="n">
        <f aca="true">IF(H26&lt;$A$1,H26+(RAND()-0.5),H26)</f>
        <v>0.887503433071272</v>
      </c>
      <c r="I27" s="2" t="n">
        <f aca="true">IF(I26&lt;$A$1,I26+(RAND()-0.5),I26)</f>
        <v>-2.59524926155912</v>
      </c>
      <c r="J27" s="2" t="n">
        <f aca="true">IF(J26&lt;$A$1,J26+(RAND()-0.5),J26)</f>
        <v>0.530554905637924</v>
      </c>
      <c r="K27" s="2" t="n">
        <f aca="true">IF(K26&lt;$A$1,K26+(RAND()-0.5),K26)</f>
        <v>-1.37953582978484</v>
      </c>
      <c r="L27" s="2" t="n">
        <f aca="false">SUM(B27:K27)</f>
        <v>-3.81161049573864</v>
      </c>
    </row>
    <row r="28" customFormat="false" ht="13.5" hidden="false" customHeight="false" outlineLevel="0" collapsed="false">
      <c r="B28" s="2" t="n">
        <f aca="true">IF(B27&lt;$A$1,B27+(RAND()-0.5),B27)</f>
        <v>0.679063654889448</v>
      </c>
      <c r="C28" s="2" t="n">
        <f aca="true">IF(C27&lt;$A$1,C27+(RAND()-0.5),C27)</f>
        <v>-0.370678424548659</v>
      </c>
      <c r="D28" s="2" t="n">
        <f aca="true">IF(D27&lt;$A$1,D27+(RAND()-0.5),D27)</f>
        <v>-2.34502023099413</v>
      </c>
      <c r="E28" s="2" t="n">
        <f aca="true">IF(E27&lt;$A$1,E27+(RAND()-0.5),E27)</f>
        <v>0.592832146564535</v>
      </c>
      <c r="F28" s="2" t="n">
        <f aca="true">IF(F27&lt;$A$1,F27+(RAND()-0.5),F27)</f>
        <v>0.672976675482768</v>
      </c>
      <c r="G28" s="2" t="n">
        <f aca="true">IF(G27&lt;$A$1,G27+(RAND()-0.5),G27)</f>
        <v>-0.854755285188245</v>
      </c>
      <c r="H28" s="2" t="n">
        <f aca="true">IF(H27&lt;$A$1,H27+(RAND()-0.5),H27)</f>
        <v>0.887503433071272</v>
      </c>
      <c r="I28" s="2" t="n">
        <f aca="true">IF(I27&lt;$A$1,I27+(RAND()-0.5),I27)</f>
        <v>-2.72208566999629</v>
      </c>
      <c r="J28" s="2" t="n">
        <f aca="true">IF(J27&lt;$A$1,J27+(RAND()-0.5),J27)</f>
        <v>0.530554905637924</v>
      </c>
      <c r="K28" s="2" t="n">
        <f aca="true">IF(K27&lt;$A$1,K27+(RAND()-0.5),K27)</f>
        <v>-1.44305555684553</v>
      </c>
      <c r="L28" s="2" t="n">
        <f aca="false">SUM(B28:K28)</f>
        <v>-4.37266435192691</v>
      </c>
    </row>
    <row r="29" customFormat="false" ht="13.5" hidden="false" customHeight="false" outlineLevel="0" collapsed="false">
      <c r="B29" s="2" t="n">
        <f aca="true">IF(B28&lt;$A$1,B28+(RAND()-0.5),B28)</f>
        <v>0.679063654889448</v>
      </c>
      <c r="C29" s="2" t="n">
        <f aca="true">IF(C28&lt;$A$1,C28+(RAND()-0.5),C28)</f>
        <v>-0.631903120338004</v>
      </c>
      <c r="D29" s="2" t="n">
        <f aca="true">IF(D28&lt;$A$1,D28+(RAND()-0.5),D28)</f>
        <v>-2.58155728742468</v>
      </c>
      <c r="E29" s="2" t="n">
        <f aca="true">IF(E28&lt;$A$1,E28+(RAND()-0.5),E28)</f>
        <v>0.592832146564535</v>
      </c>
      <c r="F29" s="2" t="n">
        <f aca="true">IF(F28&lt;$A$1,F28+(RAND()-0.5),F28)</f>
        <v>0.672976675482768</v>
      </c>
      <c r="G29" s="2" t="n">
        <f aca="true">IF(G28&lt;$A$1,G28+(RAND()-0.5),G28)</f>
        <v>-1.3201285058591</v>
      </c>
      <c r="H29" s="2" t="n">
        <f aca="true">IF(H28&lt;$A$1,H28+(RAND()-0.5),H28)</f>
        <v>0.887503433071272</v>
      </c>
      <c r="I29" s="2" t="n">
        <f aca="true">IF(I28&lt;$A$1,I28+(RAND()-0.5),I28)</f>
        <v>-2.48905477714929</v>
      </c>
      <c r="J29" s="2" t="n">
        <f aca="true">IF(J28&lt;$A$1,J28+(RAND()-0.5),J28)</f>
        <v>0.530554905637924</v>
      </c>
      <c r="K29" s="2" t="n">
        <f aca="true">IF(K28&lt;$A$1,K28+(RAND()-0.5),K28)</f>
        <v>-1.55784809814983</v>
      </c>
      <c r="L29" s="2" t="n">
        <f aca="false">SUM(B29:K29)</f>
        <v>-5.21756097327495</v>
      </c>
    </row>
    <row r="30" customFormat="false" ht="13.5" hidden="false" customHeight="false" outlineLevel="0" collapsed="false">
      <c r="B30" s="2" t="n">
        <f aca="true">IF(B29&lt;$A$1,B29+(RAND()-0.5),B29)</f>
        <v>0.679063654889448</v>
      </c>
      <c r="C30" s="2" t="n">
        <f aca="true">IF(C29&lt;$A$1,C29+(RAND()-0.5),C29)</f>
        <v>-0.408451836137114</v>
      </c>
      <c r="D30" s="2" t="n">
        <f aca="true">IF(D29&lt;$A$1,D29+(RAND()-0.5),D29)</f>
        <v>-2.95081724398131</v>
      </c>
      <c r="E30" s="2" t="n">
        <f aca="true">IF(E29&lt;$A$1,E29+(RAND()-0.5),E29)</f>
        <v>0.592832146564535</v>
      </c>
      <c r="F30" s="2" t="n">
        <f aca="true">IF(F29&lt;$A$1,F29+(RAND()-0.5),F29)</f>
        <v>0.672976675482768</v>
      </c>
      <c r="G30" s="2" t="n">
        <f aca="true">IF(G29&lt;$A$1,G29+(RAND()-0.5),G29)</f>
        <v>-1.2039029202279</v>
      </c>
      <c r="H30" s="2" t="n">
        <f aca="true">IF(H29&lt;$A$1,H29+(RAND()-0.5),H29)</f>
        <v>0.887503433071272</v>
      </c>
      <c r="I30" s="2" t="n">
        <f aca="true">IF(I29&lt;$A$1,I29+(RAND()-0.5),I29)</f>
        <v>-2.89460676736643</v>
      </c>
      <c r="J30" s="2" t="n">
        <f aca="true">IF(J29&lt;$A$1,J29+(RAND()-0.5),J29)</f>
        <v>0.530554905637924</v>
      </c>
      <c r="K30" s="2" t="n">
        <f aca="true">IF(K29&lt;$A$1,K29+(RAND()-0.5),K29)</f>
        <v>-1.87149412423441</v>
      </c>
      <c r="L30" s="2" t="n">
        <f aca="false">SUM(B30:K30)</f>
        <v>-5.96634207630122</v>
      </c>
    </row>
    <row r="31" customFormat="false" ht="13.5" hidden="false" customHeight="false" outlineLevel="0" collapsed="false">
      <c r="B31" s="2" t="n">
        <f aca="true">IF(B30&lt;$A$1,B30+(RAND()-0.5),B30)</f>
        <v>0.679063654889448</v>
      </c>
      <c r="C31" s="2" t="n">
        <f aca="true">IF(C30&lt;$A$1,C30+(RAND()-0.5),C30)</f>
        <v>-0.33818265603699</v>
      </c>
      <c r="D31" s="2" t="n">
        <f aca="true">IF(D30&lt;$A$1,D30+(RAND()-0.5),D30)</f>
        <v>-3.00918073831915</v>
      </c>
      <c r="E31" s="2" t="n">
        <f aca="true">IF(E30&lt;$A$1,E30+(RAND()-0.5),E30)</f>
        <v>0.592832146564535</v>
      </c>
      <c r="F31" s="2" t="n">
        <f aca="true">IF(F30&lt;$A$1,F30+(RAND()-0.5),F30)</f>
        <v>0.672976675482768</v>
      </c>
      <c r="G31" s="2" t="n">
        <f aca="true">IF(G30&lt;$A$1,G30+(RAND()-0.5),G30)</f>
        <v>-0.797995158935274</v>
      </c>
      <c r="H31" s="2" t="n">
        <f aca="true">IF(H30&lt;$A$1,H30+(RAND()-0.5),H30)</f>
        <v>0.887503433071272</v>
      </c>
      <c r="I31" s="2" t="n">
        <f aca="true">IF(I30&lt;$A$1,I30+(RAND()-0.5),I30)</f>
        <v>-2.90273332440169</v>
      </c>
      <c r="J31" s="2" t="n">
        <f aca="true">IF(J30&lt;$A$1,J30+(RAND()-0.5),J30)</f>
        <v>0.530554905637924</v>
      </c>
      <c r="K31" s="2" t="n">
        <f aca="true">IF(K30&lt;$A$1,K30+(RAND()-0.5),K30)</f>
        <v>-2.08291399601019</v>
      </c>
      <c r="L31" s="2" t="n">
        <f aca="false">SUM(B31:K31)</f>
        <v>-5.76807505805734</v>
      </c>
    </row>
    <row r="32" customFormat="false" ht="13.5" hidden="false" customHeight="false" outlineLevel="0" collapsed="false">
      <c r="B32" s="2" t="n">
        <f aca="true">IF(B31&lt;$A$1,B31+(RAND()-0.5),B31)</f>
        <v>0.679063654889448</v>
      </c>
      <c r="C32" s="2" t="n">
        <f aca="true">IF(C31&lt;$A$1,C31+(RAND()-0.5),C31)</f>
        <v>-0.464806738360382</v>
      </c>
      <c r="D32" s="2" t="n">
        <f aca="true">IF(D31&lt;$A$1,D31+(RAND()-0.5),D31)</f>
        <v>-2.62899010863639</v>
      </c>
      <c r="E32" s="2" t="n">
        <f aca="true">IF(E31&lt;$A$1,E31+(RAND()-0.5),E31)</f>
        <v>0.592832146564535</v>
      </c>
      <c r="F32" s="2" t="n">
        <f aca="true">IF(F31&lt;$A$1,F31+(RAND()-0.5),F31)</f>
        <v>0.672976675482768</v>
      </c>
      <c r="G32" s="2" t="n">
        <f aca="true">IF(G31&lt;$A$1,G31+(RAND()-0.5),G31)</f>
        <v>-0.66664910447634</v>
      </c>
      <c r="H32" s="2" t="n">
        <f aca="true">IF(H31&lt;$A$1,H31+(RAND()-0.5),H31)</f>
        <v>0.887503433071272</v>
      </c>
      <c r="I32" s="2" t="n">
        <f aca="true">IF(I31&lt;$A$1,I31+(RAND()-0.5),I31)</f>
        <v>-2.65037785221115</v>
      </c>
      <c r="J32" s="2" t="n">
        <f aca="true">IF(J31&lt;$A$1,J31+(RAND()-0.5),J31)</f>
        <v>0.530554905637924</v>
      </c>
      <c r="K32" s="2" t="n">
        <f aca="true">IF(K31&lt;$A$1,K31+(RAND()-0.5),K31)</f>
        <v>-1.60325277170274</v>
      </c>
      <c r="L32" s="2" t="n">
        <f aca="false">SUM(B32:K32)</f>
        <v>-4.65114575974106</v>
      </c>
    </row>
    <row r="33" customFormat="false" ht="13.5" hidden="false" customHeight="false" outlineLevel="0" collapsed="false">
      <c r="B33" s="2" t="n">
        <f aca="true">IF(B32&lt;$A$1,B32+(RAND()-0.5),B32)</f>
        <v>0.679063654889448</v>
      </c>
      <c r="C33" s="2" t="n">
        <f aca="true">IF(C32&lt;$A$1,C32+(RAND()-0.5),C32)</f>
        <v>-0.0244225560198028</v>
      </c>
      <c r="D33" s="2" t="n">
        <f aca="true">IF(D32&lt;$A$1,D32+(RAND()-0.5),D32)</f>
        <v>-2.82511271684833</v>
      </c>
      <c r="E33" s="2" t="n">
        <f aca="true">IF(E32&lt;$A$1,E32+(RAND()-0.5),E32)</f>
        <v>0.592832146564535</v>
      </c>
      <c r="F33" s="2" t="n">
        <f aca="true">IF(F32&lt;$A$1,F32+(RAND()-0.5),F32)</f>
        <v>0.672976675482768</v>
      </c>
      <c r="G33" s="2" t="n">
        <f aca="true">IF(G32&lt;$A$1,G32+(RAND()-0.5),G32)</f>
        <v>-1.04691043888159</v>
      </c>
      <c r="H33" s="2" t="n">
        <f aca="true">IF(H32&lt;$A$1,H32+(RAND()-0.5),H32)</f>
        <v>0.887503433071272</v>
      </c>
      <c r="I33" s="2" t="n">
        <f aca="true">IF(I32&lt;$A$1,I32+(RAND()-0.5),I32)</f>
        <v>-2.7964153141887</v>
      </c>
      <c r="J33" s="2" t="n">
        <f aca="true">IF(J32&lt;$A$1,J32+(RAND()-0.5),J32)</f>
        <v>0.530554905637924</v>
      </c>
      <c r="K33" s="2" t="n">
        <f aca="true">IF(K32&lt;$A$1,K32+(RAND()-0.5),K32)</f>
        <v>-1.88386827122736</v>
      </c>
      <c r="L33" s="2" t="n">
        <f aca="false">SUM(B33:K33)</f>
        <v>-5.21379848151984</v>
      </c>
    </row>
    <row r="34" customFormat="false" ht="13.5" hidden="false" customHeight="false" outlineLevel="0" collapsed="false">
      <c r="B34" s="2" t="n">
        <f aca="true">IF(B33&lt;$A$1,B33+(RAND()-0.5),B33)</f>
        <v>0.679063654889448</v>
      </c>
      <c r="C34" s="2" t="n">
        <f aca="true">IF(C33&lt;$A$1,C33+(RAND()-0.5),C33)</f>
        <v>0.0106824096752078</v>
      </c>
      <c r="D34" s="2" t="n">
        <f aca="true">IF(D33&lt;$A$1,D33+(RAND()-0.5),D33)</f>
        <v>-2.84726114736237</v>
      </c>
      <c r="E34" s="2" t="n">
        <f aca="true">IF(E33&lt;$A$1,E33+(RAND()-0.5),E33)</f>
        <v>0.592832146564535</v>
      </c>
      <c r="F34" s="2" t="n">
        <f aca="true">IF(F33&lt;$A$1,F33+(RAND()-0.5),F33)</f>
        <v>0.672976675482768</v>
      </c>
      <c r="G34" s="2" t="n">
        <f aca="true">IF(G33&lt;$A$1,G33+(RAND()-0.5),G33)</f>
        <v>-1.0778635272828</v>
      </c>
      <c r="H34" s="2" t="n">
        <f aca="true">IF(H33&lt;$A$1,H33+(RAND()-0.5),H33)</f>
        <v>0.887503433071272</v>
      </c>
      <c r="I34" s="2" t="n">
        <f aca="true">IF(I33&lt;$A$1,I33+(RAND()-0.5),I33)</f>
        <v>-2.66784306575968</v>
      </c>
      <c r="J34" s="2" t="n">
        <f aca="true">IF(J33&lt;$A$1,J33+(RAND()-0.5),J33)</f>
        <v>0.530554905637924</v>
      </c>
      <c r="K34" s="2" t="n">
        <f aca="true">IF(K33&lt;$A$1,K33+(RAND()-0.5),K33)</f>
        <v>-2.12961447879647</v>
      </c>
      <c r="L34" s="2" t="n">
        <f aca="false">SUM(B34:K34)</f>
        <v>-5.34896899388017</v>
      </c>
    </row>
    <row r="35" customFormat="false" ht="13.5" hidden="false" customHeight="false" outlineLevel="0" collapsed="false">
      <c r="B35" s="2" t="n">
        <f aca="true">IF(B34&lt;$A$1,B34+(RAND()-0.5),B34)</f>
        <v>0.679063654889448</v>
      </c>
      <c r="C35" s="2" t="n">
        <f aca="true">IF(C34&lt;$A$1,C34+(RAND()-0.5),C34)</f>
        <v>0.318904667894307</v>
      </c>
      <c r="D35" s="2" t="n">
        <f aca="true">IF(D34&lt;$A$1,D34+(RAND()-0.5),D34)</f>
        <v>-2.93818716297296</v>
      </c>
      <c r="E35" s="2" t="n">
        <f aca="true">IF(E34&lt;$A$1,E34+(RAND()-0.5),E34)</f>
        <v>0.592832146564535</v>
      </c>
      <c r="F35" s="2" t="n">
        <f aca="true">IF(F34&lt;$A$1,F34+(RAND()-0.5),F34)</f>
        <v>0.672976675482768</v>
      </c>
      <c r="G35" s="2" t="n">
        <f aca="true">IF(G34&lt;$A$1,G34+(RAND()-0.5),G34)</f>
        <v>-0.745797546190443</v>
      </c>
      <c r="H35" s="2" t="n">
        <f aca="true">IF(H34&lt;$A$1,H34+(RAND()-0.5),H34)</f>
        <v>0.887503433071272</v>
      </c>
      <c r="I35" s="2" t="n">
        <f aca="true">IF(I34&lt;$A$1,I34+(RAND()-0.5),I34)</f>
        <v>-2.55976909314183</v>
      </c>
      <c r="J35" s="2" t="n">
        <f aca="true">IF(J34&lt;$A$1,J34+(RAND()-0.5),J34)</f>
        <v>0.530554905637924</v>
      </c>
      <c r="K35" s="2" t="n">
        <f aca="true">IF(K34&lt;$A$1,K34+(RAND()-0.5),K34)</f>
        <v>-2.48921382019786</v>
      </c>
      <c r="L35" s="2" t="n">
        <f aca="false">SUM(B35:K35)</f>
        <v>-5.05113213896285</v>
      </c>
    </row>
    <row r="36" customFormat="false" ht="13.5" hidden="false" customHeight="false" outlineLevel="0" collapsed="false">
      <c r="B36" s="2" t="n">
        <f aca="true">IF(B35&lt;$A$1,B35+(RAND()-0.5),B35)</f>
        <v>0.679063654889448</v>
      </c>
      <c r="C36" s="2" t="n">
        <f aca="true">IF(C35&lt;$A$1,C35+(RAND()-0.5),C35)</f>
        <v>0.407809775898747</v>
      </c>
      <c r="D36" s="2" t="n">
        <f aca="true">IF(D35&lt;$A$1,D35+(RAND()-0.5),D35)</f>
        <v>-2.84970285533492</v>
      </c>
      <c r="E36" s="2" t="n">
        <f aca="true">IF(E35&lt;$A$1,E35+(RAND()-0.5),E35)</f>
        <v>0.592832146564535</v>
      </c>
      <c r="F36" s="2" t="n">
        <f aca="true">IF(F35&lt;$A$1,F35+(RAND()-0.5),F35)</f>
        <v>0.672976675482768</v>
      </c>
      <c r="G36" s="2" t="n">
        <f aca="true">IF(G35&lt;$A$1,G35+(RAND()-0.5),G35)</f>
        <v>-0.737400264283208</v>
      </c>
      <c r="H36" s="2" t="n">
        <f aca="true">IF(H35&lt;$A$1,H35+(RAND()-0.5),H35)</f>
        <v>0.887503433071272</v>
      </c>
      <c r="I36" s="2" t="n">
        <f aca="true">IF(I35&lt;$A$1,I35+(RAND()-0.5),I35)</f>
        <v>-2.65982688533771</v>
      </c>
      <c r="J36" s="2" t="n">
        <f aca="true">IF(J35&lt;$A$1,J35+(RAND()-0.5),J35)</f>
        <v>0.530554905637924</v>
      </c>
      <c r="K36" s="2" t="n">
        <f aca="true">IF(K35&lt;$A$1,K35+(RAND()-0.5),K35)</f>
        <v>-2.53474108948936</v>
      </c>
      <c r="L36" s="2" t="n">
        <f aca="false">SUM(B36:K36)</f>
        <v>-5.0109305029005</v>
      </c>
    </row>
    <row r="37" customFormat="false" ht="13.5" hidden="false" customHeight="false" outlineLevel="0" collapsed="false">
      <c r="B37" s="2" t="n">
        <f aca="true">IF(B36&lt;$A$1,B36+(RAND()-0.5),B36)</f>
        <v>0.679063654889448</v>
      </c>
      <c r="C37" s="2" t="n">
        <f aca="true">IF(C36&lt;$A$1,C36+(RAND()-0.5),C36)</f>
        <v>0.77737263111594</v>
      </c>
      <c r="D37" s="2" t="n">
        <f aca="true">IF(D36&lt;$A$1,D36+(RAND()-0.5),D36)</f>
        <v>-2.40504955974249</v>
      </c>
      <c r="E37" s="2" t="n">
        <f aca="true">IF(E36&lt;$A$1,E36+(RAND()-0.5),E36)</f>
        <v>0.592832146564535</v>
      </c>
      <c r="F37" s="2" t="n">
        <f aca="true">IF(F36&lt;$A$1,F36+(RAND()-0.5),F36)</f>
        <v>0.672976675482768</v>
      </c>
      <c r="G37" s="2" t="n">
        <f aca="true">IF(G36&lt;$A$1,G36+(RAND()-0.5),G36)</f>
        <v>-1.04793098911356</v>
      </c>
      <c r="H37" s="2" t="n">
        <f aca="true">IF(H36&lt;$A$1,H36+(RAND()-0.5),H36)</f>
        <v>0.887503433071272</v>
      </c>
      <c r="I37" s="2" t="n">
        <f aca="true">IF(I36&lt;$A$1,I36+(RAND()-0.5),I36)</f>
        <v>-2.65433709307694</v>
      </c>
      <c r="J37" s="2" t="n">
        <f aca="true">IF(J36&lt;$A$1,J36+(RAND()-0.5),J36)</f>
        <v>0.530554905637924</v>
      </c>
      <c r="K37" s="2" t="n">
        <f aca="true">IF(K36&lt;$A$1,K36+(RAND()-0.5),K36)</f>
        <v>-2.13099376878847</v>
      </c>
      <c r="L37" s="2" t="n">
        <f aca="false">SUM(B37:K37)</f>
        <v>-4.09800796395956</v>
      </c>
    </row>
    <row r="38" customFormat="false" ht="13.5" hidden="false" customHeight="false" outlineLevel="0" collapsed="false">
      <c r="B38" s="2" t="n">
        <f aca="true">IF(B37&lt;$A$1,B37+(RAND()-0.5),B37)</f>
        <v>0.679063654889448</v>
      </c>
      <c r="C38" s="2" t="n">
        <f aca="true">IF(C37&lt;$A$1,C37+(RAND()-0.5),C37)</f>
        <v>0.77737263111594</v>
      </c>
      <c r="D38" s="2" t="n">
        <f aca="true">IF(D37&lt;$A$1,D37+(RAND()-0.5),D37)</f>
        <v>-2.53684503798468</v>
      </c>
      <c r="E38" s="2" t="n">
        <f aca="true">IF(E37&lt;$A$1,E37+(RAND()-0.5),E37)</f>
        <v>0.592832146564535</v>
      </c>
      <c r="F38" s="2" t="n">
        <f aca="true">IF(F37&lt;$A$1,F37+(RAND()-0.5),F37)</f>
        <v>0.672976675482768</v>
      </c>
      <c r="G38" s="2" t="n">
        <f aca="true">IF(G37&lt;$A$1,G37+(RAND()-0.5),G37)</f>
        <v>-1.35149615069801</v>
      </c>
      <c r="H38" s="2" t="n">
        <f aca="true">IF(H37&lt;$A$1,H37+(RAND()-0.5),H37)</f>
        <v>0.887503433071272</v>
      </c>
      <c r="I38" s="2" t="n">
        <f aca="true">IF(I37&lt;$A$1,I37+(RAND()-0.5),I37)</f>
        <v>-3.11312882643251</v>
      </c>
      <c r="J38" s="2" t="n">
        <f aca="true">IF(J37&lt;$A$1,J37+(RAND()-0.5),J37)</f>
        <v>0.530554905637924</v>
      </c>
      <c r="K38" s="2" t="n">
        <f aca="true">IF(K37&lt;$A$1,K37+(RAND()-0.5),K37)</f>
        <v>-1.94370421924924</v>
      </c>
      <c r="L38" s="2" t="n">
        <f aca="false">SUM(B38:K38)</f>
        <v>-4.80487078760255</v>
      </c>
    </row>
    <row r="39" customFormat="false" ht="13.5" hidden="false" customHeight="false" outlineLevel="0" collapsed="false">
      <c r="B39" s="2" t="n">
        <f aca="true">IF(B38&lt;$A$1,B38+(RAND()-0.5),B38)</f>
        <v>0.679063654889448</v>
      </c>
      <c r="C39" s="2" t="n">
        <f aca="true">IF(C38&lt;$A$1,C38+(RAND()-0.5),C38)</f>
        <v>0.77737263111594</v>
      </c>
      <c r="D39" s="2" t="n">
        <f aca="true">IF(D38&lt;$A$1,D38+(RAND()-0.5),D38)</f>
        <v>-2.29472755519421</v>
      </c>
      <c r="E39" s="2" t="n">
        <f aca="true">IF(E38&lt;$A$1,E38+(RAND()-0.5),E38)</f>
        <v>0.592832146564535</v>
      </c>
      <c r="F39" s="2" t="n">
        <f aca="true">IF(F38&lt;$A$1,F38+(RAND()-0.5),F38)</f>
        <v>0.672976675482768</v>
      </c>
      <c r="G39" s="2" t="n">
        <f aca="true">IF(G38&lt;$A$1,G38+(RAND()-0.5),G38)</f>
        <v>-1.74405874491886</v>
      </c>
      <c r="H39" s="2" t="n">
        <f aca="true">IF(H38&lt;$A$1,H38+(RAND()-0.5),H38)</f>
        <v>0.887503433071272</v>
      </c>
      <c r="I39" s="2" t="n">
        <f aca="true">IF(I38&lt;$A$1,I38+(RAND()-0.5),I38)</f>
        <v>-3.56271700505706</v>
      </c>
      <c r="J39" s="2" t="n">
        <f aca="true">IF(J38&lt;$A$1,J38+(RAND()-0.5),J38)</f>
        <v>0.530554905637924</v>
      </c>
      <c r="K39" s="2" t="n">
        <f aca="true">IF(K38&lt;$A$1,K38+(RAND()-0.5),K38)</f>
        <v>-2.22724624613661</v>
      </c>
      <c r="L39" s="2" t="n">
        <f aca="false">SUM(B39:K39)</f>
        <v>-5.68844610454485</v>
      </c>
    </row>
    <row r="40" customFormat="false" ht="13.5" hidden="false" customHeight="false" outlineLevel="0" collapsed="false">
      <c r="B40" s="2" t="n">
        <f aca="true">IF(B39&lt;$A$1,B39+(RAND()-0.5),B39)</f>
        <v>0.679063654889448</v>
      </c>
      <c r="C40" s="2" t="n">
        <f aca="true">IF(C39&lt;$A$1,C39+(RAND()-0.5),C39)</f>
        <v>0.77737263111594</v>
      </c>
      <c r="D40" s="2" t="n">
        <f aca="true">IF(D39&lt;$A$1,D39+(RAND()-0.5),D39)</f>
        <v>-1.99121633877814</v>
      </c>
      <c r="E40" s="2" t="n">
        <f aca="true">IF(E39&lt;$A$1,E39+(RAND()-0.5),E39)</f>
        <v>0.592832146564535</v>
      </c>
      <c r="F40" s="2" t="n">
        <f aca="true">IF(F39&lt;$A$1,F39+(RAND()-0.5),F39)</f>
        <v>0.672976675482768</v>
      </c>
      <c r="G40" s="2" t="n">
        <f aca="true">IF(G39&lt;$A$1,G39+(RAND()-0.5),G39)</f>
        <v>-1.53989922762771</v>
      </c>
      <c r="H40" s="2" t="n">
        <f aca="true">IF(H39&lt;$A$1,H39+(RAND()-0.5),H39)</f>
        <v>0.887503433071272</v>
      </c>
      <c r="I40" s="2" t="n">
        <f aca="true">IF(I39&lt;$A$1,I39+(RAND()-0.5),I39)</f>
        <v>-3.99365340219019</v>
      </c>
      <c r="J40" s="2" t="n">
        <f aca="true">IF(J39&lt;$A$1,J39+(RAND()-0.5),J39)</f>
        <v>0.530554905637924</v>
      </c>
      <c r="K40" s="2" t="n">
        <f aca="true">IF(K39&lt;$A$1,K39+(RAND()-0.5),K39)</f>
        <v>-2.13214072402392</v>
      </c>
      <c r="L40" s="2" t="n">
        <f aca="false">SUM(B40:K40)</f>
        <v>-5.51660624585807</v>
      </c>
    </row>
    <row r="41" customFormat="false" ht="13.5" hidden="false" customHeight="false" outlineLevel="0" collapsed="false">
      <c r="B41" s="2" t="n">
        <f aca="true">IF(B40&lt;$A$1,B40+(RAND()-0.5),B40)</f>
        <v>0.679063654889448</v>
      </c>
      <c r="C41" s="2" t="n">
        <f aca="true">IF(C40&lt;$A$1,C40+(RAND()-0.5),C40)</f>
        <v>0.77737263111594</v>
      </c>
      <c r="D41" s="2" t="n">
        <f aca="true">IF(D40&lt;$A$1,D40+(RAND()-0.5),D40)</f>
        <v>-1.69407117057059</v>
      </c>
      <c r="E41" s="2" t="n">
        <f aca="true">IF(E40&lt;$A$1,E40+(RAND()-0.5),E40)</f>
        <v>0.592832146564535</v>
      </c>
      <c r="F41" s="2" t="n">
        <f aca="true">IF(F40&lt;$A$1,F40+(RAND()-0.5),F40)</f>
        <v>0.672976675482768</v>
      </c>
      <c r="G41" s="2" t="n">
        <f aca="true">IF(G40&lt;$A$1,G40+(RAND()-0.5),G40)</f>
        <v>-2.005370309649</v>
      </c>
      <c r="H41" s="2" t="n">
        <f aca="true">IF(H40&lt;$A$1,H40+(RAND()-0.5),H40)</f>
        <v>0.887503433071272</v>
      </c>
      <c r="I41" s="2" t="n">
        <f aca="true">IF(I40&lt;$A$1,I40+(RAND()-0.5),I40)</f>
        <v>-4.0762042315541</v>
      </c>
      <c r="J41" s="2" t="n">
        <f aca="true">IF(J40&lt;$A$1,J40+(RAND()-0.5),J40)</f>
        <v>0.530554905637924</v>
      </c>
      <c r="K41" s="2" t="n">
        <f aca="true">IF(K40&lt;$A$1,K40+(RAND()-0.5),K40)</f>
        <v>-1.79737898455157</v>
      </c>
      <c r="L41" s="2" t="n">
        <f aca="false">SUM(B41:K41)</f>
        <v>-5.43272124956336</v>
      </c>
    </row>
    <row r="42" customFormat="false" ht="13.5" hidden="false" customHeight="false" outlineLevel="0" collapsed="false">
      <c r="B42" s="2" t="n">
        <f aca="true">IF(B41&lt;$A$1,B41+(RAND()-0.5),B41)</f>
        <v>0.679063654889448</v>
      </c>
      <c r="C42" s="2" t="n">
        <f aca="true">IF(C41&lt;$A$1,C41+(RAND()-0.5),C41)</f>
        <v>0.77737263111594</v>
      </c>
      <c r="D42" s="2" t="n">
        <f aca="true">IF(D41&lt;$A$1,D41+(RAND()-0.5),D41)</f>
        <v>-1.90621884858188</v>
      </c>
      <c r="E42" s="2" t="n">
        <f aca="true">IF(E41&lt;$A$1,E41+(RAND()-0.5),E41)</f>
        <v>0.592832146564535</v>
      </c>
      <c r="F42" s="2" t="n">
        <f aca="true">IF(F41&lt;$A$1,F41+(RAND()-0.5),F41)</f>
        <v>0.672976675482768</v>
      </c>
      <c r="G42" s="2" t="n">
        <f aca="true">IF(G41&lt;$A$1,G41+(RAND()-0.5),G41)</f>
        <v>-2.10608142991143</v>
      </c>
      <c r="H42" s="2" t="n">
        <f aca="true">IF(H41&lt;$A$1,H41+(RAND()-0.5),H41)</f>
        <v>0.887503433071272</v>
      </c>
      <c r="I42" s="2" t="n">
        <f aca="true">IF(I41&lt;$A$1,I41+(RAND()-0.5),I41)</f>
        <v>-3.71355186648112</v>
      </c>
      <c r="J42" s="2" t="n">
        <f aca="true">IF(J41&lt;$A$1,J41+(RAND()-0.5),J41)</f>
        <v>0.530554905637924</v>
      </c>
      <c r="K42" s="2" t="n">
        <f aca="true">IF(K41&lt;$A$1,K41+(RAND()-0.5),K41)</f>
        <v>-2.06855503731726</v>
      </c>
      <c r="L42" s="2" t="n">
        <f aca="false">SUM(B42:K42)</f>
        <v>-5.6541037355298</v>
      </c>
    </row>
    <row r="43" customFormat="false" ht="13.5" hidden="false" customHeight="false" outlineLevel="0" collapsed="false">
      <c r="B43" s="2" t="n">
        <f aca="true">IF(B42&lt;$A$1,B42+(RAND()-0.5),B42)</f>
        <v>0.679063654889448</v>
      </c>
      <c r="C43" s="2" t="n">
        <f aca="true">IF(C42&lt;$A$1,C42+(RAND()-0.5),C42)</f>
        <v>0.77737263111594</v>
      </c>
      <c r="D43" s="2" t="n">
        <f aca="true">IF(D42&lt;$A$1,D42+(RAND()-0.5),D42)</f>
        <v>-2.31155224361511</v>
      </c>
      <c r="E43" s="2" t="n">
        <f aca="true">IF(E42&lt;$A$1,E42+(RAND()-0.5),E42)</f>
        <v>0.592832146564535</v>
      </c>
      <c r="F43" s="2" t="n">
        <f aca="true">IF(F42&lt;$A$1,F42+(RAND()-0.5),F42)</f>
        <v>0.672976675482768</v>
      </c>
      <c r="G43" s="2" t="n">
        <f aca="true">IF(G42&lt;$A$1,G42+(RAND()-0.5),G42)</f>
        <v>-2.53632799386379</v>
      </c>
      <c r="H43" s="2" t="n">
        <f aca="true">IF(H42&lt;$A$1,H42+(RAND()-0.5),H42)</f>
        <v>0.887503433071272</v>
      </c>
      <c r="I43" s="2" t="n">
        <f aca="true">IF(I42&lt;$A$1,I42+(RAND()-0.5),I42)</f>
        <v>-3.66765495549293</v>
      </c>
      <c r="J43" s="2" t="n">
        <f aca="true">IF(J42&lt;$A$1,J42+(RAND()-0.5),J42)</f>
        <v>0.530554905637924</v>
      </c>
      <c r="K43" s="2" t="n">
        <f aca="true">IF(K42&lt;$A$1,K42+(RAND()-0.5),K42)</f>
        <v>-1.57335544472099</v>
      </c>
      <c r="L43" s="2" t="n">
        <f aca="false">SUM(B43:K43)</f>
        <v>-5.94858719093093</v>
      </c>
    </row>
    <row r="44" customFormat="false" ht="13.5" hidden="false" customHeight="false" outlineLevel="0" collapsed="false">
      <c r="B44" s="2" t="n">
        <f aca="true">IF(B43&lt;$A$1,B43+(RAND()-0.5),B43)</f>
        <v>0.679063654889448</v>
      </c>
      <c r="C44" s="2" t="n">
        <f aca="true">IF(C43&lt;$A$1,C43+(RAND()-0.5),C43)</f>
        <v>0.77737263111594</v>
      </c>
      <c r="D44" s="2" t="n">
        <f aca="true">IF(D43&lt;$A$1,D43+(RAND()-0.5),D43)</f>
        <v>-1.88717893485846</v>
      </c>
      <c r="E44" s="2" t="n">
        <f aca="true">IF(E43&lt;$A$1,E43+(RAND()-0.5),E43)</f>
        <v>0.592832146564535</v>
      </c>
      <c r="F44" s="2" t="n">
        <f aca="true">IF(F43&lt;$A$1,F43+(RAND()-0.5),F43)</f>
        <v>0.672976675482768</v>
      </c>
      <c r="G44" s="2" t="n">
        <f aca="true">IF(G43&lt;$A$1,G43+(RAND()-0.5),G43)</f>
        <v>-2.15604260122423</v>
      </c>
      <c r="H44" s="2" t="n">
        <f aca="true">IF(H43&lt;$A$1,H43+(RAND()-0.5),H43)</f>
        <v>0.887503433071272</v>
      </c>
      <c r="I44" s="2" t="n">
        <f aca="true">IF(I43&lt;$A$1,I43+(RAND()-0.5),I43)</f>
        <v>-3.22628992362745</v>
      </c>
      <c r="J44" s="2" t="n">
        <f aca="true">IF(J43&lt;$A$1,J43+(RAND()-0.5),J43)</f>
        <v>0.530554905637924</v>
      </c>
      <c r="K44" s="2" t="n">
        <f aca="true">IF(K43&lt;$A$1,K43+(RAND()-0.5),K43)</f>
        <v>-1.51124262693875</v>
      </c>
      <c r="L44" s="2" t="n">
        <f aca="false">SUM(B44:K44)</f>
        <v>-4.640450639887</v>
      </c>
    </row>
    <row r="45" customFormat="false" ht="13.5" hidden="false" customHeight="false" outlineLevel="0" collapsed="false">
      <c r="B45" s="2" t="n">
        <f aca="true">IF(B44&lt;$A$1,B44+(RAND()-0.5),B44)</f>
        <v>0.679063654889448</v>
      </c>
      <c r="C45" s="2" t="n">
        <f aca="true">IF(C44&lt;$A$1,C44+(RAND()-0.5),C44)</f>
        <v>0.77737263111594</v>
      </c>
      <c r="D45" s="2" t="n">
        <f aca="true">IF(D44&lt;$A$1,D44+(RAND()-0.5),D44)</f>
        <v>-1.83638553965205</v>
      </c>
      <c r="E45" s="2" t="n">
        <f aca="true">IF(E44&lt;$A$1,E44+(RAND()-0.5),E44)</f>
        <v>0.592832146564535</v>
      </c>
      <c r="F45" s="2" t="n">
        <f aca="true">IF(F44&lt;$A$1,F44+(RAND()-0.5),F44)</f>
        <v>0.672976675482768</v>
      </c>
      <c r="G45" s="2" t="n">
        <f aca="true">IF(G44&lt;$A$1,G44+(RAND()-0.5),G44)</f>
        <v>-1.87285287835665</v>
      </c>
      <c r="H45" s="2" t="n">
        <f aca="true">IF(H44&lt;$A$1,H44+(RAND()-0.5),H44)</f>
        <v>0.887503433071272</v>
      </c>
      <c r="I45" s="2" t="n">
        <f aca="true">IF(I44&lt;$A$1,I44+(RAND()-0.5),I44)</f>
        <v>-3.46400446316527</v>
      </c>
      <c r="J45" s="2" t="n">
        <f aca="true">IF(J44&lt;$A$1,J44+(RAND()-0.5),J44)</f>
        <v>0.530554905637924</v>
      </c>
      <c r="K45" s="2" t="n">
        <f aca="true">IF(K44&lt;$A$1,K44+(RAND()-0.5),K44)</f>
        <v>-1.79898323277328</v>
      </c>
      <c r="L45" s="2" t="n">
        <f aca="false">SUM(B45:K45)</f>
        <v>-4.83192266718536</v>
      </c>
    </row>
    <row r="46" customFormat="false" ht="13.5" hidden="false" customHeight="false" outlineLevel="0" collapsed="false">
      <c r="B46" s="2" t="n">
        <f aca="true">IF(B45&lt;$A$1,B45+(RAND()-0.5),B45)</f>
        <v>0.679063654889448</v>
      </c>
      <c r="C46" s="2" t="n">
        <f aca="true">IF(C45&lt;$A$1,C45+(RAND()-0.5),C45)</f>
        <v>0.77737263111594</v>
      </c>
      <c r="D46" s="2" t="n">
        <f aca="true">IF(D45&lt;$A$1,D45+(RAND()-0.5),D45)</f>
        <v>-1.50398014028647</v>
      </c>
      <c r="E46" s="2" t="n">
        <f aca="true">IF(E45&lt;$A$1,E45+(RAND()-0.5),E45)</f>
        <v>0.592832146564535</v>
      </c>
      <c r="F46" s="2" t="n">
        <f aca="true">IF(F45&lt;$A$1,F45+(RAND()-0.5),F45)</f>
        <v>0.672976675482768</v>
      </c>
      <c r="G46" s="2" t="n">
        <f aca="true">IF(G45&lt;$A$1,G45+(RAND()-0.5),G45)</f>
        <v>-1.49956793758994</v>
      </c>
      <c r="H46" s="2" t="n">
        <f aca="true">IF(H45&lt;$A$1,H45+(RAND()-0.5),H45)</f>
        <v>0.887503433071272</v>
      </c>
      <c r="I46" s="2" t="n">
        <f aca="true">IF(I45&lt;$A$1,I45+(RAND()-0.5),I45)</f>
        <v>-3.8610607146137</v>
      </c>
      <c r="J46" s="2" t="n">
        <f aca="true">IF(J45&lt;$A$1,J45+(RAND()-0.5),J45)</f>
        <v>0.530554905637924</v>
      </c>
      <c r="K46" s="2" t="n">
        <f aca="true">IF(K45&lt;$A$1,K45+(RAND()-0.5),K45)</f>
        <v>-1.72960571164769</v>
      </c>
      <c r="L46" s="2" t="n">
        <f aca="false">SUM(B46:K46)</f>
        <v>-4.4539110573759</v>
      </c>
    </row>
    <row r="47" customFormat="false" ht="13.5" hidden="false" customHeight="false" outlineLevel="0" collapsed="false">
      <c r="B47" s="2" t="n">
        <f aca="true">IF(B46&lt;$A$1,B46+(RAND()-0.5),B46)</f>
        <v>0.679063654889448</v>
      </c>
      <c r="C47" s="2" t="n">
        <f aca="true">IF(C46&lt;$A$1,C46+(RAND()-0.5),C46)</f>
        <v>0.77737263111594</v>
      </c>
      <c r="D47" s="2" t="n">
        <f aca="true">IF(D46&lt;$A$1,D46+(RAND()-0.5),D46)</f>
        <v>-1.28573898957914</v>
      </c>
      <c r="E47" s="2" t="n">
        <f aca="true">IF(E46&lt;$A$1,E46+(RAND()-0.5),E46)</f>
        <v>0.592832146564535</v>
      </c>
      <c r="F47" s="2" t="n">
        <f aca="true">IF(F46&lt;$A$1,F46+(RAND()-0.5),F46)</f>
        <v>0.672976675482768</v>
      </c>
      <c r="G47" s="2" t="n">
        <f aca="true">IF(G46&lt;$A$1,G46+(RAND()-0.5),G46)</f>
        <v>-1.81460585199136</v>
      </c>
      <c r="H47" s="2" t="n">
        <f aca="true">IF(H46&lt;$A$1,H46+(RAND()-0.5),H46)</f>
        <v>0.887503433071272</v>
      </c>
      <c r="I47" s="2" t="n">
        <f aca="true">IF(I46&lt;$A$1,I46+(RAND()-0.5),I46)</f>
        <v>-3.7477806635672</v>
      </c>
      <c r="J47" s="2" t="n">
        <f aca="true">IF(J46&lt;$A$1,J46+(RAND()-0.5),J46)</f>
        <v>0.530554905637924</v>
      </c>
      <c r="K47" s="2" t="n">
        <f aca="true">IF(K46&lt;$A$1,K46+(RAND()-0.5),K46)</f>
        <v>-1.88855534299455</v>
      </c>
      <c r="L47" s="2" t="n">
        <f aca="false">SUM(B47:K47)</f>
        <v>-4.59637740137036</v>
      </c>
    </row>
    <row r="48" customFormat="false" ht="13.5" hidden="false" customHeight="false" outlineLevel="0" collapsed="false">
      <c r="B48" s="2" t="n">
        <f aca="true">IF(B47&lt;$A$1,B47+(RAND()-0.5),B47)</f>
        <v>0.679063654889448</v>
      </c>
      <c r="C48" s="2" t="n">
        <f aca="true">IF(C47&lt;$A$1,C47+(RAND()-0.5),C47)</f>
        <v>0.77737263111594</v>
      </c>
      <c r="D48" s="2" t="n">
        <f aca="true">IF(D47&lt;$A$1,D47+(RAND()-0.5),D47)</f>
        <v>-1.37591754147869</v>
      </c>
      <c r="E48" s="2" t="n">
        <f aca="true">IF(E47&lt;$A$1,E47+(RAND()-0.5),E47)</f>
        <v>0.592832146564535</v>
      </c>
      <c r="F48" s="2" t="n">
        <f aca="true">IF(F47&lt;$A$1,F47+(RAND()-0.5),F47)</f>
        <v>0.672976675482768</v>
      </c>
      <c r="G48" s="2" t="n">
        <f aca="true">IF(G47&lt;$A$1,G47+(RAND()-0.5),G47)</f>
        <v>-1.69069122064254</v>
      </c>
      <c r="H48" s="2" t="n">
        <f aca="true">IF(H47&lt;$A$1,H47+(RAND()-0.5),H47)</f>
        <v>0.887503433071272</v>
      </c>
      <c r="I48" s="2" t="n">
        <f aca="true">IF(I47&lt;$A$1,I47+(RAND()-0.5),I47)</f>
        <v>-3.43665923419442</v>
      </c>
      <c r="J48" s="2" t="n">
        <f aca="true">IF(J47&lt;$A$1,J47+(RAND()-0.5),J47)</f>
        <v>0.530554905637924</v>
      </c>
      <c r="K48" s="2" t="n">
        <f aca="true">IF(K47&lt;$A$1,K47+(RAND()-0.5),K47)</f>
        <v>-1.7001936494824</v>
      </c>
      <c r="L48" s="2" t="n">
        <f aca="false">SUM(B48:K48)</f>
        <v>-4.06315819903616</v>
      </c>
    </row>
    <row r="49" customFormat="false" ht="13.5" hidden="false" customHeight="false" outlineLevel="0" collapsed="false">
      <c r="B49" s="2" t="n">
        <f aca="true">IF(B48&lt;$A$1,B48+(RAND()-0.5),B48)</f>
        <v>0.679063654889448</v>
      </c>
      <c r="C49" s="2" t="n">
        <f aca="true">IF(C48&lt;$A$1,C48+(RAND()-0.5),C48)</f>
        <v>0.77737263111594</v>
      </c>
      <c r="D49" s="2" t="n">
        <f aca="true">IF(D48&lt;$A$1,D48+(RAND()-0.5),D48)</f>
        <v>-1.81080539379348</v>
      </c>
      <c r="E49" s="2" t="n">
        <f aca="true">IF(E48&lt;$A$1,E48+(RAND()-0.5),E48)</f>
        <v>0.592832146564535</v>
      </c>
      <c r="F49" s="2" t="n">
        <f aca="true">IF(F48&lt;$A$1,F48+(RAND()-0.5),F48)</f>
        <v>0.672976675482768</v>
      </c>
      <c r="G49" s="2" t="n">
        <f aca="true">IF(G48&lt;$A$1,G48+(RAND()-0.5),G48)</f>
        <v>-1.80134501476092</v>
      </c>
      <c r="H49" s="2" t="n">
        <f aca="true">IF(H48&lt;$A$1,H48+(RAND()-0.5),H48)</f>
        <v>0.887503433071272</v>
      </c>
      <c r="I49" s="2" t="n">
        <f aca="true">IF(I48&lt;$A$1,I48+(RAND()-0.5),I48)</f>
        <v>-3.70670740697285</v>
      </c>
      <c r="J49" s="2" t="n">
        <f aca="true">IF(J48&lt;$A$1,J48+(RAND()-0.5),J48)</f>
        <v>0.530554905637924</v>
      </c>
      <c r="K49" s="2" t="n">
        <f aca="true">IF(K48&lt;$A$1,K48+(RAND()-0.5),K48)</f>
        <v>-2.06498143937296</v>
      </c>
      <c r="L49" s="2" t="n">
        <f aca="false">SUM(B49:K49)</f>
        <v>-5.24353580813832</v>
      </c>
    </row>
    <row r="50" customFormat="false" ht="13.5" hidden="false" customHeight="false" outlineLevel="0" collapsed="false">
      <c r="B50" s="2" t="n">
        <f aca="true">IF(B49&lt;$A$1,B49+(RAND()-0.5),B49)</f>
        <v>0.679063654889448</v>
      </c>
      <c r="C50" s="2" t="n">
        <f aca="true">IF(C49&lt;$A$1,C49+(RAND()-0.5),C49)</f>
        <v>0.77737263111594</v>
      </c>
      <c r="D50" s="2" t="n">
        <f aca="true">IF(D49&lt;$A$1,D49+(RAND()-0.5),D49)</f>
        <v>-2.07112510253634</v>
      </c>
      <c r="E50" s="2" t="n">
        <f aca="true">IF(E49&lt;$A$1,E49+(RAND()-0.5),E49)</f>
        <v>0.592832146564535</v>
      </c>
      <c r="F50" s="2" t="n">
        <f aca="true">IF(F49&lt;$A$1,F49+(RAND()-0.5),F49)</f>
        <v>0.672976675482768</v>
      </c>
      <c r="G50" s="2" t="n">
        <f aca="true">IF(G49&lt;$A$1,G49+(RAND()-0.5),G49)</f>
        <v>-2.26268076136421</v>
      </c>
      <c r="H50" s="2" t="n">
        <f aca="true">IF(H49&lt;$A$1,H49+(RAND()-0.5),H49)</f>
        <v>0.887503433071272</v>
      </c>
      <c r="I50" s="2" t="n">
        <f aca="true">IF(I49&lt;$A$1,I49+(RAND()-0.5),I49)</f>
        <v>-3.79708289353119</v>
      </c>
      <c r="J50" s="2" t="n">
        <f aca="true">IF(J49&lt;$A$1,J49+(RAND()-0.5),J49)</f>
        <v>0.530554905637924</v>
      </c>
      <c r="K50" s="2" t="n">
        <f aca="true">IF(K49&lt;$A$1,K49+(RAND()-0.5),K49)</f>
        <v>-2.30909895450928</v>
      </c>
      <c r="L50" s="2" t="n">
        <f aca="false">SUM(B50:K50)</f>
        <v>-6.29968426517914</v>
      </c>
    </row>
    <row r="51" customFormat="false" ht="13.5" hidden="false" customHeight="false" outlineLevel="0" collapsed="false">
      <c r="B51" s="2" t="n">
        <f aca="true">IF(B50&lt;$A$1,B50+(RAND()-0.5),B50)</f>
        <v>0.679063654889448</v>
      </c>
      <c r="C51" s="2" t="n">
        <f aca="true">IF(C50&lt;$A$1,C50+(RAND()-0.5),C50)</f>
        <v>0.77737263111594</v>
      </c>
      <c r="D51" s="2" t="n">
        <f aca="true">IF(D50&lt;$A$1,D50+(RAND()-0.5),D50)</f>
        <v>-1.61392784466688</v>
      </c>
      <c r="E51" s="2" t="n">
        <f aca="true">IF(E50&lt;$A$1,E50+(RAND()-0.5),E50)</f>
        <v>0.592832146564535</v>
      </c>
      <c r="F51" s="2" t="n">
        <f aca="true">IF(F50&lt;$A$1,F50+(RAND()-0.5),F50)</f>
        <v>0.672976675482768</v>
      </c>
      <c r="G51" s="2" t="n">
        <f aca="true">IF(G50&lt;$A$1,G50+(RAND()-0.5),G50)</f>
        <v>-2.67514778380637</v>
      </c>
      <c r="H51" s="2" t="n">
        <f aca="true">IF(H50&lt;$A$1,H50+(RAND()-0.5),H50)</f>
        <v>0.887503433071272</v>
      </c>
      <c r="I51" s="2" t="n">
        <f aca="true">IF(I50&lt;$A$1,I50+(RAND()-0.5),I50)</f>
        <v>-3.59002349699039</v>
      </c>
      <c r="J51" s="2" t="n">
        <f aca="true">IF(J50&lt;$A$1,J50+(RAND()-0.5),J50)</f>
        <v>0.530554905637924</v>
      </c>
      <c r="K51" s="2" t="n">
        <f aca="true">IF(K50&lt;$A$1,K50+(RAND()-0.5),K50)</f>
        <v>-1.95550458419478</v>
      </c>
      <c r="L51" s="2" t="n">
        <f aca="false">SUM(B51:K51)</f>
        <v>-5.69430026289653</v>
      </c>
    </row>
    <row r="52" customFormat="false" ht="13.5" hidden="false" customHeight="false" outlineLevel="0" collapsed="false">
      <c r="B52" s="2" t="n">
        <f aca="true">IF(B51&lt;$A$1,B51+(RAND()-0.5),B51)</f>
        <v>0.679063654889448</v>
      </c>
      <c r="C52" s="2" t="n">
        <f aca="true">IF(C51&lt;$A$1,C51+(RAND()-0.5),C51)</f>
        <v>0.77737263111594</v>
      </c>
      <c r="D52" s="2" t="n">
        <f aca="true">IF(D51&lt;$A$1,D51+(RAND()-0.5),D51)</f>
        <v>-1.96037053234712</v>
      </c>
      <c r="E52" s="2" t="n">
        <f aca="true">IF(E51&lt;$A$1,E51+(RAND()-0.5),E51)</f>
        <v>0.592832146564535</v>
      </c>
      <c r="F52" s="2" t="n">
        <f aca="true">IF(F51&lt;$A$1,F51+(RAND()-0.5),F51)</f>
        <v>0.672976675482768</v>
      </c>
      <c r="G52" s="2" t="n">
        <f aca="true">IF(G51&lt;$A$1,G51+(RAND()-0.5),G51)</f>
        <v>-2.9162166513736</v>
      </c>
      <c r="H52" s="2" t="n">
        <f aca="true">IF(H51&lt;$A$1,H51+(RAND()-0.5),H51)</f>
        <v>0.887503433071272</v>
      </c>
      <c r="I52" s="2" t="n">
        <f aca="true">IF(I51&lt;$A$1,I51+(RAND()-0.5),I51)</f>
        <v>-3.25808199019636</v>
      </c>
      <c r="J52" s="2" t="n">
        <f aca="true">IF(J51&lt;$A$1,J51+(RAND()-0.5),J51)</f>
        <v>0.530554905637924</v>
      </c>
      <c r="K52" s="2" t="n">
        <f aca="true">IF(K51&lt;$A$1,K51+(RAND()-0.5),K51)</f>
        <v>-1.79877477515404</v>
      </c>
      <c r="L52" s="2" t="n">
        <f aca="false">SUM(B52:K52)</f>
        <v>-5.79314050230923</v>
      </c>
    </row>
    <row r="53" customFormat="false" ht="13.5" hidden="false" customHeight="false" outlineLevel="0" collapsed="false">
      <c r="B53" s="2" t="n">
        <f aca="true">IF(B52&lt;$A$1,B52+(RAND()-0.5),B52)</f>
        <v>0.679063654889448</v>
      </c>
      <c r="C53" s="2" t="n">
        <f aca="true">IF(C52&lt;$A$1,C52+(RAND()-0.5),C52)</f>
        <v>0.77737263111594</v>
      </c>
      <c r="D53" s="2" t="n">
        <f aca="true">IF(D52&lt;$A$1,D52+(RAND()-0.5),D52)</f>
        <v>-2.28613212888755</v>
      </c>
      <c r="E53" s="2" t="n">
        <f aca="true">IF(E52&lt;$A$1,E52+(RAND()-0.5),E52)</f>
        <v>0.592832146564535</v>
      </c>
      <c r="F53" s="2" t="n">
        <f aca="true">IF(F52&lt;$A$1,F52+(RAND()-0.5),F52)</f>
        <v>0.672976675482768</v>
      </c>
      <c r="G53" s="2" t="n">
        <f aca="true">IF(G52&lt;$A$1,G52+(RAND()-0.5),G52)</f>
        <v>-3.04636714365758</v>
      </c>
      <c r="H53" s="2" t="n">
        <f aca="true">IF(H52&lt;$A$1,H52+(RAND()-0.5),H52)</f>
        <v>0.887503433071272</v>
      </c>
      <c r="I53" s="2" t="n">
        <f aca="true">IF(I52&lt;$A$1,I52+(RAND()-0.5),I52)</f>
        <v>-2.9411921036192</v>
      </c>
      <c r="J53" s="2" t="n">
        <f aca="true">IF(J52&lt;$A$1,J52+(RAND()-0.5),J52)</f>
        <v>0.530554905637924</v>
      </c>
      <c r="K53" s="2" t="n">
        <f aca="true">IF(K52&lt;$A$1,K52+(RAND()-0.5),K52)</f>
        <v>-1.87517090305126</v>
      </c>
      <c r="L53" s="2" t="n">
        <f aca="false">SUM(B53:K53)</f>
        <v>-6.00855883245371</v>
      </c>
    </row>
    <row r="54" customFormat="false" ht="13.5" hidden="false" customHeight="false" outlineLevel="0" collapsed="false">
      <c r="B54" s="2" t="n">
        <f aca="true">IF(B53&lt;$A$1,B53+(RAND()-0.5),B53)</f>
        <v>0.679063654889448</v>
      </c>
      <c r="C54" s="2" t="n">
        <f aca="true">IF(C53&lt;$A$1,C53+(RAND()-0.5),C53)</f>
        <v>0.77737263111594</v>
      </c>
      <c r="D54" s="2" t="n">
        <f aca="true">IF(D53&lt;$A$1,D53+(RAND()-0.5),D53)</f>
        <v>-1.94686980897467</v>
      </c>
      <c r="E54" s="2" t="n">
        <f aca="true">IF(E53&lt;$A$1,E53+(RAND()-0.5),E53)</f>
        <v>0.592832146564535</v>
      </c>
      <c r="F54" s="2" t="n">
        <f aca="true">IF(F53&lt;$A$1,F53+(RAND()-0.5),F53)</f>
        <v>0.672976675482768</v>
      </c>
      <c r="G54" s="2" t="n">
        <f aca="true">IF(G53&lt;$A$1,G53+(RAND()-0.5),G53)</f>
        <v>-3.5386207319273</v>
      </c>
      <c r="H54" s="2" t="n">
        <f aca="true">IF(H53&lt;$A$1,H53+(RAND()-0.5),H53)</f>
        <v>0.887503433071272</v>
      </c>
      <c r="I54" s="2" t="n">
        <f aca="true">IF(I53&lt;$A$1,I53+(RAND()-0.5),I53)</f>
        <v>-2.71221912941031</v>
      </c>
      <c r="J54" s="2" t="n">
        <f aca="true">IF(J53&lt;$A$1,J53+(RAND()-0.5),J53)</f>
        <v>0.530554905637924</v>
      </c>
      <c r="K54" s="2" t="n">
        <f aca="true">IF(K53&lt;$A$1,K53+(RAND()-0.5),K53)</f>
        <v>-1.42339220459958</v>
      </c>
      <c r="L54" s="2" t="n">
        <f aca="false">SUM(B54:K54)</f>
        <v>-5.48079842814997</v>
      </c>
    </row>
    <row r="55" customFormat="false" ht="13.5" hidden="false" customHeight="false" outlineLevel="0" collapsed="false">
      <c r="B55" s="2" t="n">
        <f aca="true">IF(B54&lt;$A$1,B54+(RAND()-0.5),B54)</f>
        <v>0.679063654889448</v>
      </c>
      <c r="C55" s="2" t="n">
        <f aca="true">IF(C54&lt;$A$1,C54+(RAND()-0.5),C54)</f>
        <v>0.77737263111594</v>
      </c>
      <c r="D55" s="2" t="n">
        <f aca="true">IF(D54&lt;$A$1,D54+(RAND()-0.5),D54)</f>
        <v>-1.87244518533855</v>
      </c>
      <c r="E55" s="2" t="n">
        <f aca="true">IF(E54&lt;$A$1,E54+(RAND()-0.5),E54)</f>
        <v>0.592832146564535</v>
      </c>
      <c r="F55" s="2" t="n">
        <f aca="true">IF(F54&lt;$A$1,F54+(RAND()-0.5),F54)</f>
        <v>0.672976675482768</v>
      </c>
      <c r="G55" s="2" t="n">
        <f aca="true">IF(G54&lt;$A$1,G54+(RAND()-0.5),G54)</f>
        <v>-3.65480564442832</v>
      </c>
      <c r="H55" s="2" t="n">
        <f aca="true">IF(H54&lt;$A$1,H54+(RAND()-0.5),H54)</f>
        <v>0.887503433071272</v>
      </c>
      <c r="I55" s="2" t="n">
        <f aca="true">IF(I54&lt;$A$1,I54+(RAND()-0.5),I54)</f>
        <v>-2.62183580168182</v>
      </c>
      <c r="J55" s="2" t="n">
        <f aca="true">IF(J54&lt;$A$1,J54+(RAND()-0.5),J54)</f>
        <v>0.530554905637924</v>
      </c>
      <c r="K55" s="2" t="n">
        <f aca="true">IF(K54&lt;$A$1,K54+(RAND()-0.5),K54)</f>
        <v>-1.47129203653652</v>
      </c>
      <c r="L55" s="2" t="n">
        <f aca="false">SUM(B55:K55)</f>
        <v>-5.48007522122333</v>
      </c>
    </row>
    <row r="56" customFormat="false" ht="13.5" hidden="false" customHeight="false" outlineLevel="0" collapsed="false">
      <c r="B56" s="2" t="n">
        <f aca="true">IF(B55&lt;$A$1,B55+(RAND()-0.5),B55)</f>
        <v>0.679063654889448</v>
      </c>
      <c r="C56" s="2" t="n">
        <f aca="true">IF(C55&lt;$A$1,C55+(RAND()-0.5),C55)</f>
        <v>0.77737263111594</v>
      </c>
      <c r="D56" s="2" t="n">
        <f aca="true">IF(D55&lt;$A$1,D55+(RAND()-0.5),D55)</f>
        <v>-1.79166118770842</v>
      </c>
      <c r="E56" s="2" t="n">
        <f aca="true">IF(E55&lt;$A$1,E55+(RAND()-0.5),E55)</f>
        <v>0.592832146564535</v>
      </c>
      <c r="F56" s="2" t="n">
        <f aca="true">IF(F55&lt;$A$1,F55+(RAND()-0.5),F55)</f>
        <v>0.672976675482768</v>
      </c>
      <c r="G56" s="2" t="n">
        <f aca="true">IF(G55&lt;$A$1,G55+(RAND()-0.5),G55)</f>
        <v>-3.3138998591421</v>
      </c>
      <c r="H56" s="2" t="n">
        <f aca="true">IF(H55&lt;$A$1,H55+(RAND()-0.5),H55)</f>
        <v>0.887503433071272</v>
      </c>
      <c r="I56" s="2" t="n">
        <f aca="true">IF(I55&lt;$A$1,I55+(RAND()-0.5),I55)</f>
        <v>-2.24406844049614</v>
      </c>
      <c r="J56" s="2" t="n">
        <f aca="true">IF(J55&lt;$A$1,J55+(RAND()-0.5),J55)</f>
        <v>0.530554905637924</v>
      </c>
      <c r="K56" s="2" t="n">
        <f aca="true">IF(K55&lt;$A$1,K55+(RAND()-0.5),K55)</f>
        <v>-1.5282434786531</v>
      </c>
      <c r="L56" s="2" t="n">
        <f aca="false">SUM(B56:K56)</f>
        <v>-4.73756951923787</v>
      </c>
    </row>
    <row r="57" customFormat="false" ht="13.5" hidden="false" customHeight="false" outlineLevel="0" collapsed="false">
      <c r="B57" s="2" t="n">
        <f aca="true">IF(B56&lt;$A$1,B56+(RAND()-0.5),B56)</f>
        <v>0.679063654889448</v>
      </c>
      <c r="C57" s="2" t="n">
        <f aca="true">IF(C56&lt;$A$1,C56+(RAND()-0.5),C56)</f>
        <v>0.77737263111594</v>
      </c>
      <c r="D57" s="2" t="n">
        <f aca="true">IF(D56&lt;$A$1,D56+(RAND()-0.5),D56)</f>
        <v>-2.23933360773821</v>
      </c>
      <c r="E57" s="2" t="n">
        <f aca="true">IF(E56&lt;$A$1,E56+(RAND()-0.5),E56)</f>
        <v>0.592832146564535</v>
      </c>
      <c r="F57" s="2" t="n">
        <f aca="true">IF(F56&lt;$A$1,F56+(RAND()-0.5),F56)</f>
        <v>0.672976675482768</v>
      </c>
      <c r="G57" s="2" t="n">
        <f aca="true">IF(G56&lt;$A$1,G56+(RAND()-0.5),G56)</f>
        <v>-3.80580712817435</v>
      </c>
      <c r="H57" s="2" t="n">
        <f aca="true">IF(H56&lt;$A$1,H56+(RAND()-0.5),H56)</f>
        <v>0.887503433071272</v>
      </c>
      <c r="I57" s="2" t="n">
        <f aca="true">IF(I56&lt;$A$1,I56+(RAND()-0.5),I56)</f>
        <v>-2.48463835781548</v>
      </c>
      <c r="J57" s="2" t="n">
        <f aca="true">IF(J56&lt;$A$1,J56+(RAND()-0.5),J56)</f>
        <v>0.530554905637924</v>
      </c>
      <c r="K57" s="2" t="n">
        <f aca="true">IF(K56&lt;$A$1,K56+(RAND()-0.5),K56)</f>
        <v>-1.33730572944036</v>
      </c>
      <c r="L57" s="2" t="n">
        <f aca="false">SUM(B57:K57)</f>
        <v>-5.72678137640651</v>
      </c>
    </row>
    <row r="58" customFormat="false" ht="13.5" hidden="false" customHeight="false" outlineLevel="0" collapsed="false">
      <c r="B58" s="2" t="n">
        <f aca="true">IF(B57&lt;$A$1,B57+(RAND()-0.5),B57)</f>
        <v>0.679063654889448</v>
      </c>
      <c r="C58" s="2" t="n">
        <f aca="true">IF(C57&lt;$A$1,C57+(RAND()-0.5),C57)</f>
        <v>0.77737263111594</v>
      </c>
      <c r="D58" s="2" t="n">
        <f aca="true">IF(D57&lt;$A$1,D57+(RAND()-0.5),D57)</f>
        <v>-2.06366059767843</v>
      </c>
      <c r="E58" s="2" t="n">
        <f aca="true">IF(E57&lt;$A$1,E57+(RAND()-0.5),E57)</f>
        <v>0.592832146564535</v>
      </c>
      <c r="F58" s="2" t="n">
        <f aca="true">IF(F57&lt;$A$1,F57+(RAND()-0.5),F57)</f>
        <v>0.672976675482768</v>
      </c>
      <c r="G58" s="2" t="n">
        <f aca="true">IF(G57&lt;$A$1,G57+(RAND()-0.5),G57)</f>
        <v>-3.3917581206981</v>
      </c>
      <c r="H58" s="2" t="n">
        <f aca="true">IF(H57&lt;$A$1,H57+(RAND()-0.5),H57)</f>
        <v>0.887503433071272</v>
      </c>
      <c r="I58" s="2" t="n">
        <f aca="true">IF(I57&lt;$A$1,I57+(RAND()-0.5),I57)</f>
        <v>-2.47729036491971</v>
      </c>
      <c r="J58" s="2" t="n">
        <f aca="true">IF(J57&lt;$A$1,J57+(RAND()-0.5),J57)</f>
        <v>0.530554905637924</v>
      </c>
      <c r="K58" s="2" t="n">
        <f aca="true">IF(K57&lt;$A$1,K57+(RAND()-0.5),K57)</f>
        <v>-1.36649508122687</v>
      </c>
      <c r="L58" s="2" t="n">
        <f aca="false">SUM(B58:K58)</f>
        <v>-5.15890071776122</v>
      </c>
    </row>
    <row r="59" customFormat="false" ht="13.5" hidden="false" customHeight="false" outlineLevel="0" collapsed="false">
      <c r="B59" s="2" t="n">
        <f aca="true">IF(B58&lt;$A$1,B58+(RAND()-0.5),B58)</f>
        <v>0.679063654889448</v>
      </c>
      <c r="C59" s="2" t="n">
        <f aca="true">IF(C58&lt;$A$1,C58+(RAND()-0.5),C58)</f>
        <v>0.77737263111594</v>
      </c>
      <c r="D59" s="2" t="n">
        <f aca="true">IF(D58&lt;$A$1,D58+(RAND()-0.5),D58)</f>
        <v>-2.14433361426344</v>
      </c>
      <c r="E59" s="2" t="n">
        <f aca="true">IF(E58&lt;$A$1,E58+(RAND()-0.5),E58)</f>
        <v>0.592832146564535</v>
      </c>
      <c r="F59" s="2" t="n">
        <f aca="true">IF(F58&lt;$A$1,F58+(RAND()-0.5),F58)</f>
        <v>0.672976675482768</v>
      </c>
      <c r="G59" s="2" t="n">
        <f aca="true">IF(G58&lt;$A$1,G58+(RAND()-0.5),G58)</f>
        <v>-3.58091120420095</v>
      </c>
      <c r="H59" s="2" t="n">
        <f aca="true">IF(H58&lt;$A$1,H58+(RAND()-0.5),H58)</f>
        <v>0.887503433071272</v>
      </c>
      <c r="I59" s="2" t="n">
        <f aca="true">IF(I58&lt;$A$1,I58+(RAND()-0.5),I58)</f>
        <v>-2.89557759561636</v>
      </c>
      <c r="J59" s="2" t="n">
        <f aca="true">IF(J58&lt;$A$1,J58+(RAND()-0.5),J58)</f>
        <v>0.530554905637924</v>
      </c>
      <c r="K59" s="2" t="n">
        <f aca="true">IF(K58&lt;$A$1,K58+(RAND()-0.5),K58)</f>
        <v>-1.13412339819054</v>
      </c>
      <c r="L59" s="2" t="n">
        <f aca="false">SUM(B59:K59)</f>
        <v>-5.61464236550941</v>
      </c>
    </row>
    <row r="60" customFormat="false" ht="13.5" hidden="false" customHeight="false" outlineLevel="0" collapsed="false">
      <c r="B60" s="2" t="n">
        <f aca="true">IF(B59&lt;$A$1,B59+(RAND()-0.5),B59)</f>
        <v>0.679063654889448</v>
      </c>
      <c r="C60" s="2" t="n">
        <f aca="true">IF(C59&lt;$A$1,C59+(RAND()-0.5),C59)</f>
        <v>0.77737263111594</v>
      </c>
      <c r="D60" s="2" t="n">
        <f aca="true">IF(D59&lt;$A$1,D59+(RAND()-0.5),D59)</f>
        <v>-2.15732724899868</v>
      </c>
      <c r="E60" s="2" t="n">
        <f aca="true">IF(E59&lt;$A$1,E59+(RAND()-0.5),E59)</f>
        <v>0.592832146564535</v>
      </c>
      <c r="F60" s="2" t="n">
        <f aca="true">IF(F59&lt;$A$1,F59+(RAND()-0.5),F59)</f>
        <v>0.672976675482768</v>
      </c>
      <c r="G60" s="2" t="n">
        <f aca="true">IF(G59&lt;$A$1,G59+(RAND()-0.5),G59)</f>
        <v>-3.68790527151117</v>
      </c>
      <c r="H60" s="2" t="n">
        <f aca="true">IF(H59&lt;$A$1,H59+(RAND()-0.5),H59)</f>
        <v>0.887503433071272</v>
      </c>
      <c r="I60" s="2" t="n">
        <f aca="true">IF(I59&lt;$A$1,I59+(RAND()-0.5),I59)</f>
        <v>-2.55104050530589</v>
      </c>
      <c r="J60" s="2" t="n">
        <f aca="true">IF(J59&lt;$A$1,J59+(RAND()-0.5),J59)</f>
        <v>0.530554905637924</v>
      </c>
      <c r="K60" s="2" t="n">
        <f aca="true">IF(K59&lt;$A$1,K59+(RAND()-0.5),K59)</f>
        <v>-1.29839980896795</v>
      </c>
      <c r="L60" s="2" t="n">
        <f aca="false">SUM(B60:K60)</f>
        <v>-5.5543693880218</v>
      </c>
    </row>
    <row r="61" customFormat="false" ht="13.5" hidden="false" customHeight="false" outlineLevel="0" collapsed="false">
      <c r="B61" s="2" t="n">
        <f aca="true">IF(B60&lt;$A$1,B60+(RAND()-0.5),B60)</f>
        <v>0.679063654889448</v>
      </c>
      <c r="C61" s="2" t="n">
        <f aca="true">IF(C60&lt;$A$1,C60+(RAND()-0.5),C60)</f>
        <v>0.77737263111594</v>
      </c>
      <c r="D61" s="2" t="n">
        <f aca="true">IF(D60&lt;$A$1,D60+(RAND()-0.5),D60)</f>
        <v>-2.10494130022074</v>
      </c>
      <c r="E61" s="2" t="n">
        <f aca="true">IF(E60&lt;$A$1,E60+(RAND()-0.5),E60)</f>
        <v>0.592832146564535</v>
      </c>
      <c r="F61" s="2" t="n">
        <f aca="true">IF(F60&lt;$A$1,F60+(RAND()-0.5),F60)</f>
        <v>0.672976675482768</v>
      </c>
      <c r="G61" s="2" t="n">
        <f aca="true">IF(G60&lt;$A$1,G60+(RAND()-0.5),G60)</f>
        <v>-4.10892905840583</v>
      </c>
      <c r="H61" s="2" t="n">
        <f aca="true">IF(H60&lt;$A$1,H60+(RAND()-0.5),H60)</f>
        <v>0.887503433071272</v>
      </c>
      <c r="I61" s="2" t="n">
        <f aca="true">IF(I60&lt;$A$1,I60+(RAND()-0.5),I60)</f>
        <v>-2.54521391512186</v>
      </c>
      <c r="J61" s="2" t="n">
        <f aca="true">IF(J60&lt;$A$1,J60+(RAND()-0.5),J60)</f>
        <v>0.530554905637924</v>
      </c>
      <c r="K61" s="2" t="n">
        <f aca="true">IF(K60&lt;$A$1,K60+(RAND()-0.5),K60)</f>
        <v>-0.907431177254056</v>
      </c>
      <c r="L61" s="2" t="n">
        <f aca="false">SUM(B61:K61)</f>
        <v>-5.5262120042406</v>
      </c>
    </row>
    <row r="62" customFormat="false" ht="13.5" hidden="false" customHeight="false" outlineLevel="0" collapsed="false">
      <c r="B62" s="2" t="n">
        <f aca="true">IF(B61&lt;$A$1,B61+(RAND()-0.5),B61)</f>
        <v>0.679063654889448</v>
      </c>
      <c r="C62" s="2" t="n">
        <f aca="true">IF(C61&lt;$A$1,C61+(RAND()-0.5),C61)</f>
        <v>0.77737263111594</v>
      </c>
      <c r="D62" s="2" t="n">
        <f aca="true">IF(D61&lt;$A$1,D61+(RAND()-0.5),D61)</f>
        <v>-1.98584978696107</v>
      </c>
      <c r="E62" s="2" t="n">
        <f aca="true">IF(E61&lt;$A$1,E61+(RAND()-0.5),E61)</f>
        <v>0.592832146564535</v>
      </c>
      <c r="F62" s="2" t="n">
        <f aca="true">IF(F61&lt;$A$1,F61+(RAND()-0.5),F61)</f>
        <v>0.672976675482768</v>
      </c>
      <c r="G62" s="2" t="n">
        <f aca="true">IF(G61&lt;$A$1,G61+(RAND()-0.5),G61)</f>
        <v>-3.81480720908837</v>
      </c>
      <c r="H62" s="2" t="n">
        <f aca="true">IF(H61&lt;$A$1,H61+(RAND()-0.5),H61)</f>
        <v>0.887503433071272</v>
      </c>
      <c r="I62" s="2" t="n">
        <f aca="true">IF(I61&lt;$A$1,I61+(RAND()-0.5),I61)</f>
        <v>-2.59444949328098</v>
      </c>
      <c r="J62" s="2" t="n">
        <f aca="true">IF(J61&lt;$A$1,J61+(RAND()-0.5),J61)</f>
        <v>0.530554905637924</v>
      </c>
      <c r="K62" s="2" t="n">
        <f aca="true">IF(K61&lt;$A$1,K61+(RAND()-0.5),K61)</f>
        <v>-1.0217170337195</v>
      </c>
      <c r="L62" s="2" t="n">
        <f aca="false">SUM(B62:K62)</f>
        <v>-5.27652007628804</v>
      </c>
    </row>
    <row r="63" customFormat="false" ht="13.5" hidden="false" customHeight="false" outlineLevel="0" collapsed="false">
      <c r="B63" s="2" t="n">
        <f aca="true">IF(B62&lt;$A$1,B62+(RAND()-0.5),B62)</f>
        <v>0.679063654889448</v>
      </c>
      <c r="C63" s="2" t="n">
        <f aca="true">IF(C62&lt;$A$1,C62+(RAND()-0.5),C62)</f>
        <v>0.77737263111594</v>
      </c>
      <c r="D63" s="2" t="n">
        <f aca="true">IF(D62&lt;$A$1,D62+(RAND()-0.5),D62)</f>
        <v>-2.37209659890272</v>
      </c>
      <c r="E63" s="2" t="n">
        <f aca="true">IF(E62&lt;$A$1,E62+(RAND()-0.5),E62)</f>
        <v>0.592832146564535</v>
      </c>
      <c r="F63" s="2" t="n">
        <f aca="true">IF(F62&lt;$A$1,F62+(RAND()-0.5),F62)</f>
        <v>0.672976675482768</v>
      </c>
      <c r="G63" s="2" t="n">
        <f aca="true">IF(G62&lt;$A$1,G62+(RAND()-0.5),G62)</f>
        <v>-3.52951024120396</v>
      </c>
      <c r="H63" s="2" t="n">
        <f aca="true">IF(H62&lt;$A$1,H62+(RAND()-0.5),H62)</f>
        <v>0.887503433071272</v>
      </c>
      <c r="I63" s="2" t="n">
        <f aca="true">IF(I62&lt;$A$1,I62+(RAND()-0.5),I62)</f>
        <v>-2.22744822539339</v>
      </c>
      <c r="J63" s="2" t="n">
        <f aca="true">IF(J62&lt;$A$1,J62+(RAND()-0.5),J62)</f>
        <v>0.530554905637924</v>
      </c>
      <c r="K63" s="2" t="n">
        <f aca="true">IF(K62&lt;$A$1,K62+(RAND()-0.5),K62)</f>
        <v>-0.795654150245207</v>
      </c>
      <c r="L63" s="2" t="n">
        <f aca="false">SUM(B63:K63)</f>
        <v>-4.78440576898339</v>
      </c>
    </row>
    <row r="64" customFormat="false" ht="13.5" hidden="false" customHeight="false" outlineLevel="0" collapsed="false">
      <c r="B64" s="2" t="n">
        <f aca="true">IF(B63&lt;$A$1,B63+(RAND()-0.5),B63)</f>
        <v>0.679063654889448</v>
      </c>
      <c r="C64" s="2" t="n">
        <f aca="true">IF(C63&lt;$A$1,C63+(RAND()-0.5),C63)</f>
        <v>0.77737263111594</v>
      </c>
      <c r="D64" s="2" t="n">
        <f aca="true">IF(D63&lt;$A$1,D63+(RAND()-0.5),D63)</f>
        <v>-2.2997492960454</v>
      </c>
      <c r="E64" s="2" t="n">
        <f aca="true">IF(E63&lt;$A$1,E63+(RAND()-0.5),E63)</f>
        <v>0.592832146564535</v>
      </c>
      <c r="F64" s="2" t="n">
        <f aca="true">IF(F63&lt;$A$1,F63+(RAND()-0.5),F63)</f>
        <v>0.672976675482768</v>
      </c>
      <c r="G64" s="2" t="n">
        <f aca="true">IF(G63&lt;$A$1,G63+(RAND()-0.5),G63)</f>
        <v>-3.73919180082807</v>
      </c>
      <c r="H64" s="2" t="n">
        <f aca="true">IF(H63&lt;$A$1,H63+(RAND()-0.5),H63)</f>
        <v>0.887503433071272</v>
      </c>
      <c r="I64" s="2" t="n">
        <f aca="true">IF(I63&lt;$A$1,I63+(RAND()-0.5),I63)</f>
        <v>-2.43117067273768</v>
      </c>
      <c r="J64" s="2" t="n">
        <f aca="true">IF(J63&lt;$A$1,J63+(RAND()-0.5),J63)</f>
        <v>0.530554905637924</v>
      </c>
      <c r="K64" s="2" t="n">
        <f aca="true">IF(K63&lt;$A$1,K63+(RAND()-0.5),K63)</f>
        <v>-0.521811774421601</v>
      </c>
      <c r="L64" s="2" t="n">
        <f aca="false">SUM(B64:K64)</f>
        <v>-4.85162009727087</v>
      </c>
    </row>
    <row r="65" customFormat="false" ht="13.5" hidden="false" customHeight="false" outlineLevel="0" collapsed="false">
      <c r="B65" s="2" t="n">
        <f aca="true">IF(B64&lt;$A$1,B64+(RAND()-0.5),B64)</f>
        <v>0.679063654889448</v>
      </c>
      <c r="C65" s="2" t="n">
        <f aca="true">IF(C64&lt;$A$1,C64+(RAND()-0.5),C64)</f>
        <v>0.77737263111594</v>
      </c>
      <c r="D65" s="2" t="n">
        <f aca="true">IF(D64&lt;$A$1,D64+(RAND()-0.5),D64)</f>
        <v>-2.73418326547017</v>
      </c>
      <c r="E65" s="2" t="n">
        <f aca="true">IF(E64&lt;$A$1,E64+(RAND()-0.5),E64)</f>
        <v>0.592832146564535</v>
      </c>
      <c r="F65" s="2" t="n">
        <f aca="true">IF(F64&lt;$A$1,F64+(RAND()-0.5),F64)</f>
        <v>0.672976675482768</v>
      </c>
      <c r="G65" s="2" t="n">
        <f aca="true">IF(G64&lt;$A$1,G64+(RAND()-0.5),G64)</f>
        <v>-4.07535688185847</v>
      </c>
      <c r="H65" s="2" t="n">
        <f aca="true">IF(H64&lt;$A$1,H64+(RAND()-0.5),H64)</f>
        <v>0.887503433071272</v>
      </c>
      <c r="I65" s="2" t="n">
        <f aca="true">IF(I64&lt;$A$1,I64+(RAND()-0.5),I64)</f>
        <v>-2.52486762499415</v>
      </c>
      <c r="J65" s="2" t="n">
        <f aca="true">IF(J64&lt;$A$1,J64+(RAND()-0.5),J64)</f>
        <v>0.530554905637924</v>
      </c>
      <c r="K65" s="2" t="n">
        <f aca="true">IF(K64&lt;$A$1,K64+(RAND()-0.5),K64)</f>
        <v>-0.3595793539065</v>
      </c>
      <c r="L65" s="2" t="n">
        <f aca="false">SUM(B65:K65)</f>
        <v>-5.55368367946741</v>
      </c>
    </row>
    <row r="66" customFormat="false" ht="13.5" hidden="false" customHeight="false" outlineLevel="0" collapsed="false">
      <c r="B66" s="2" t="n">
        <f aca="true">IF(B65&lt;$A$1,B65+(RAND()-0.5),B65)</f>
        <v>0.679063654889448</v>
      </c>
      <c r="C66" s="2" t="n">
        <f aca="true">IF(C65&lt;$A$1,C65+(RAND()-0.5),C65)</f>
        <v>0.77737263111594</v>
      </c>
      <c r="D66" s="2" t="n">
        <f aca="true">IF(D65&lt;$A$1,D65+(RAND()-0.5),D65)</f>
        <v>-2.67642427417084</v>
      </c>
      <c r="E66" s="2" t="n">
        <f aca="true">IF(E65&lt;$A$1,E65+(RAND()-0.5),E65)</f>
        <v>0.592832146564535</v>
      </c>
      <c r="F66" s="2" t="n">
        <f aca="true">IF(F65&lt;$A$1,F65+(RAND()-0.5),F65)</f>
        <v>0.672976675482768</v>
      </c>
      <c r="G66" s="2" t="n">
        <f aca="true">IF(G65&lt;$A$1,G65+(RAND()-0.5),G65)</f>
        <v>-4.3670123082393</v>
      </c>
      <c r="H66" s="2" t="n">
        <f aca="true">IF(H65&lt;$A$1,H65+(RAND()-0.5),H65)</f>
        <v>0.887503433071272</v>
      </c>
      <c r="I66" s="2" t="n">
        <f aca="true">IF(I65&lt;$A$1,I65+(RAND()-0.5),I65)</f>
        <v>-2.35869561356486</v>
      </c>
      <c r="J66" s="2" t="n">
        <f aca="true">IF(J65&lt;$A$1,J65+(RAND()-0.5),J65)</f>
        <v>0.530554905637924</v>
      </c>
      <c r="K66" s="2" t="n">
        <f aca="true">IF(K65&lt;$A$1,K65+(RAND()-0.5),K65)</f>
        <v>0.0534465479874824</v>
      </c>
      <c r="L66" s="2" t="n">
        <f aca="false">SUM(B66:K66)</f>
        <v>-5.20838220122564</v>
      </c>
    </row>
    <row r="67" customFormat="false" ht="13.5" hidden="false" customHeight="false" outlineLevel="0" collapsed="false">
      <c r="B67" s="2" t="n">
        <f aca="true">IF(B66&lt;$A$1,B66+(RAND()-0.5),B66)</f>
        <v>0.679063654889448</v>
      </c>
      <c r="C67" s="2" t="n">
        <f aca="true">IF(C66&lt;$A$1,C66+(RAND()-0.5),C66)</f>
        <v>0.77737263111594</v>
      </c>
      <c r="D67" s="2" t="n">
        <f aca="true">IF(D66&lt;$A$1,D66+(RAND()-0.5),D66)</f>
        <v>-3.12023088324216</v>
      </c>
      <c r="E67" s="2" t="n">
        <f aca="true">IF(E66&lt;$A$1,E66+(RAND()-0.5),E66)</f>
        <v>0.592832146564535</v>
      </c>
      <c r="F67" s="2" t="n">
        <f aca="true">IF(F66&lt;$A$1,F66+(RAND()-0.5),F66)</f>
        <v>0.672976675482768</v>
      </c>
      <c r="G67" s="2" t="n">
        <f aca="true">IF(G66&lt;$A$1,G66+(RAND()-0.5),G66)</f>
        <v>-4.70648047009003</v>
      </c>
      <c r="H67" s="2" t="n">
        <f aca="true">IF(H66&lt;$A$1,H66+(RAND()-0.5),H66)</f>
        <v>0.887503433071272</v>
      </c>
      <c r="I67" s="2" t="n">
        <f aca="true">IF(I66&lt;$A$1,I66+(RAND()-0.5),I66)</f>
        <v>-2.32950628553706</v>
      </c>
      <c r="J67" s="2" t="n">
        <f aca="true">IF(J66&lt;$A$1,J66+(RAND()-0.5),J66)</f>
        <v>0.530554905637924</v>
      </c>
      <c r="K67" s="2" t="n">
        <f aca="true">IF(K66&lt;$A$1,K66+(RAND()-0.5),K66)</f>
        <v>0.517067774358766</v>
      </c>
      <c r="L67" s="2" t="n">
        <f aca="false">SUM(B67:K67)</f>
        <v>-5.4988464177486</v>
      </c>
    </row>
    <row r="68" customFormat="false" ht="13.5" hidden="false" customHeight="false" outlineLevel="0" collapsed="false">
      <c r="B68" s="2" t="n">
        <f aca="true">IF(B67&lt;$A$1,B67+(RAND()-0.5),B67)</f>
        <v>0.679063654889448</v>
      </c>
      <c r="C68" s="2" t="n">
        <f aca="true">IF(C67&lt;$A$1,C67+(RAND()-0.5),C67)</f>
        <v>0.77737263111594</v>
      </c>
      <c r="D68" s="2" t="n">
        <f aca="true">IF(D67&lt;$A$1,D67+(RAND()-0.5),D67)</f>
        <v>-3.14675272516559</v>
      </c>
      <c r="E68" s="2" t="n">
        <f aca="true">IF(E67&lt;$A$1,E67+(RAND()-0.5),E67)</f>
        <v>0.592832146564535</v>
      </c>
      <c r="F68" s="2" t="n">
        <f aca="true">IF(F67&lt;$A$1,F67+(RAND()-0.5),F67)</f>
        <v>0.672976675482768</v>
      </c>
      <c r="G68" s="2" t="n">
        <f aca="true">IF(G67&lt;$A$1,G67+(RAND()-0.5),G67)</f>
        <v>-4.99864385457721</v>
      </c>
      <c r="H68" s="2" t="n">
        <f aca="true">IF(H67&lt;$A$1,H67+(RAND()-0.5),H67)</f>
        <v>0.887503433071272</v>
      </c>
      <c r="I68" s="2" t="n">
        <f aca="true">IF(I67&lt;$A$1,I67+(RAND()-0.5),I67)</f>
        <v>-2.5641583028501</v>
      </c>
      <c r="J68" s="2" t="n">
        <f aca="true">IF(J67&lt;$A$1,J67+(RAND()-0.5),J67)</f>
        <v>0.530554905637924</v>
      </c>
      <c r="K68" s="2" t="n">
        <f aca="true">IF(K67&lt;$A$1,K67+(RAND()-0.5),K67)</f>
        <v>0.517067774358766</v>
      </c>
      <c r="L68" s="2" t="n">
        <f aca="false">SUM(B68:K68)</f>
        <v>-6.05218366147225</v>
      </c>
    </row>
    <row r="69" customFormat="false" ht="13.5" hidden="false" customHeight="false" outlineLevel="0" collapsed="false">
      <c r="B69" s="2" t="n">
        <f aca="true">IF(B68&lt;$A$1,B68+(RAND()-0.5),B68)</f>
        <v>0.679063654889448</v>
      </c>
      <c r="C69" s="2" t="n">
        <f aca="true">IF(C68&lt;$A$1,C68+(RAND()-0.5),C68)</f>
        <v>0.77737263111594</v>
      </c>
      <c r="D69" s="2" t="n">
        <f aca="true">IF(D68&lt;$A$1,D68+(RAND()-0.5),D68)</f>
        <v>-3.58683653713297</v>
      </c>
      <c r="E69" s="2" t="n">
        <f aca="true">IF(E68&lt;$A$1,E68+(RAND()-0.5),E68)</f>
        <v>0.592832146564535</v>
      </c>
      <c r="F69" s="2" t="n">
        <f aca="true">IF(F68&lt;$A$1,F68+(RAND()-0.5),F68)</f>
        <v>0.672976675482768</v>
      </c>
      <c r="G69" s="2" t="n">
        <f aca="true">IF(G68&lt;$A$1,G68+(RAND()-0.5),G68)</f>
        <v>-4.67867857945254</v>
      </c>
      <c r="H69" s="2" t="n">
        <f aca="true">IF(H68&lt;$A$1,H68+(RAND()-0.5),H68)</f>
        <v>0.887503433071272</v>
      </c>
      <c r="I69" s="2" t="n">
        <f aca="true">IF(I68&lt;$A$1,I68+(RAND()-0.5),I68)</f>
        <v>-3.02863735966307</v>
      </c>
      <c r="J69" s="2" t="n">
        <f aca="true">IF(J68&lt;$A$1,J68+(RAND()-0.5),J68)</f>
        <v>0.530554905637924</v>
      </c>
      <c r="K69" s="2" t="n">
        <f aca="true">IF(K68&lt;$A$1,K68+(RAND()-0.5),K68)</f>
        <v>0.517067774358766</v>
      </c>
      <c r="L69" s="2" t="n">
        <f aca="false">SUM(B69:K69)</f>
        <v>-6.63678125512793</v>
      </c>
    </row>
    <row r="70" customFormat="false" ht="13.5" hidden="false" customHeight="false" outlineLevel="0" collapsed="false">
      <c r="B70" s="2" t="n">
        <f aca="true">IF(B69&lt;$A$1,B69+(RAND()-0.5),B69)</f>
        <v>0.679063654889448</v>
      </c>
      <c r="C70" s="2" t="n">
        <f aca="true">IF(C69&lt;$A$1,C69+(RAND()-0.5),C69)</f>
        <v>0.77737263111594</v>
      </c>
      <c r="D70" s="2" t="n">
        <f aca="true">IF(D69&lt;$A$1,D69+(RAND()-0.5),D69)</f>
        <v>-3.11449665788004</v>
      </c>
      <c r="E70" s="2" t="n">
        <f aca="true">IF(E69&lt;$A$1,E69+(RAND()-0.5),E69)</f>
        <v>0.592832146564535</v>
      </c>
      <c r="F70" s="2" t="n">
        <f aca="true">IF(F69&lt;$A$1,F69+(RAND()-0.5),F69)</f>
        <v>0.672976675482768</v>
      </c>
      <c r="G70" s="2" t="n">
        <f aca="true">IF(G69&lt;$A$1,G69+(RAND()-0.5),G69)</f>
        <v>-4.59956572865845</v>
      </c>
      <c r="H70" s="2" t="n">
        <f aca="true">IF(H69&lt;$A$1,H69+(RAND()-0.5),H69)</f>
        <v>0.887503433071272</v>
      </c>
      <c r="I70" s="2" t="n">
        <f aca="true">IF(I69&lt;$A$1,I69+(RAND()-0.5),I69)</f>
        <v>-2.72279215564343</v>
      </c>
      <c r="J70" s="2" t="n">
        <f aca="true">IF(J69&lt;$A$1,J69+(RAND()-0.5),J69)</f>
        <v>0.530554905637924</v>
      </c>
      <c r="K70" s="2" t="n">
        <f aca="true">IF(K69&lt;$A$1,K69+(RAND()-0.5),K69)</f>
        <v>0.517067774358766</v>
      </c>
      <c r="L70" s="2" t="n">
        <f aca="false">SUM(B70:K70)</f>
        <v>-5.77948332106126</v>
      </c>
    </row>
    <row r="71" customFormat="false" ht="13.5" hidden="false" customHeight="false" outlineLevel="0" collapsed="false">
      <c r="B71" s="2" t="n">
        <f aca="true">IF(B70&lt;$A$1,B70+(RAND()-0.5),B70)</f>
        <v>0.679063654889448</v>
      </c>
      <c r="C71" s="2" t="n">
        <f aca="true">IF(C70&lt;$A$1,C70+(RAND()-0.5),C70)</f>
        <v>0.77737263111594</v>
      </c>
      <c r="D71" s="2" t="n">
        <f aca="true">IF(D70&lt;$A$1,D70+(RAND()-0.5),D70)</f>
        <v>-3.21734136121326</v>
      </c>
      <c r="E71" s="2" t="n">
        <f aca="true">IF(E70&lt;$A$1,E70+(RAND()-0.5),E70)</f>
        <v>0.592832146564535</v>
      </c>
      <c r="F71" s="2" t="n">
        <f aca="true">IF(F70&lt;$A$1,F70+(RAND()-0.5),F70)</f>
        <v>0.672976675482768</v>
      </c>
      <c r="G71" s="2" t="n">
        <f aca="true">IF(G70&lt;$A$1,G70+(RAND()-0.5),G70)</f>
        <v>-4.33157027840581</v>
      </c>
      <c r="H71" s="2" t="n">
        <f aca="true">IF(H70&lt;$A$1,H70+(RAND()-0.5),H70)</f>
        <v>0.887503433071272</v>
      </c>
      <c r="I71" s="2" t="n">
        <f aca="true">IF(I70&lt;$A$1,I70+(RAND()-0.5),I70)</f>
        <v>-2.76046984339515</v>
      </c>
      <c r="J71" s="2" t="n">
        <f aca="true">IF(J70&lt;$A$1,J70+(RAND()-0.5),J70)</f>
        <v>0.530554905637924</v>
      </c>
      <c r="K71" s="2" t="n">
        <f aca="true">IF(K70&lt;$A$1,K70+(RAND()-0.5),K70)</f>
        <v>0.517067774358766</v>
      </c>
      <c r="L71" s="2" t="n">
        <f aca="false">SUM(B71:K71)</f>
        <v>-5.65201026189357</v>
      </c>
    </row>
    <row r="72" customFormat="false" ht="13.5" hidden="false" customHeight="false" outlineLevel="0" collapsed="false">
      <c r="B72" s="2" t="n">
        <f aca="true">IF(B71&lt;$A$1,B71+(RAND()-0.5),B71)</f>
        <v>0.679063654889448</v>
      </c>
      <c r="C72" s="2" t="n">
        <f aca="true">IF(C71&lt;$A$1,C71+(RAND()-0.5),C71)</f>
        <v>0.77737263111594</v>
      </c>
      <c r="D72" s="2" t="n">
        <f aca="true">IF(D71&lt;$A$1,D71+(RAND()-0.5),D71)</f>
        <v>-2.90623054439926</v>
      </c>
      <c r="E72" s="2" t="n">
        <f aca="true">IF(E71&lt;$A$1,E71+(RAND()-0.5),E71)</f>
        <v>0.592832146564535</v>
      </c>
      <c r="F72" s="2" t="n">
        <f aca="true">IF(F71&lt;$A$1,F71+(RAND()-0.5),F71)</f>
        <v>0.672976675482768</v>
      </c>
      <c r="G72" s="2" t="n">
        <f aca="true">IF(G71&lt;$A$1,G71+(RAND()-0.5),G71)</f>
        <v>-4.69122179250191</v>
      </c>
      <c r="H72" s="2" t="n">
        <f aca="true">IF(H71&lt;$A$1,H71+(RAND()-0.5),H71)</f>
        <v>0.887503433071272</v>
      </c>
      <c r="I72" s="2" t="n">
        <f aca="true">IF(I71&lt;$A$1,I71+(RAND()-0.5),I71)</f>
        <v>-3.05944742131748</v>
      </c>
      <c r="J72" s="2" t="n">
        <f aca="true">IF(J71&lt;$A$1,J71+(RAND()-0.5),J71)</f>
        <v>0.530554905637924</v>
      </c>
      <c r="K72" s="2" t="n">
        <f aca="true">IF(K71&lt;$A$1,K71+(RAND()-0.5),K71)</f>
        <v>0.517067774358766</v>
      </c>
      <c r="L72" s="2" t="n">
        <f aca="false">SUM(B72:K72)</f>
        <v>-5.999528537098</v>
      </c>
    </row>
    <row r="73" customFormat="false" ht="13.5" hidden="false" customHeight="false" outlineLevel="0" collapsed="false">
      <c r="B73" s="2" t="n">
        <f aca="true">IF(B72&lt;$A$1,B72+(RAND()-0.5),B72)</f>
        <v>0.679063654889448</v>
      </c>
      <c r="C73" s="2" t="n">
        <f aca="true">IF(C72&lt;$A$1,C72+(RAND()-0.5),C72)</f>
        <v>0.77737263111594</v>
      </c>
      <c r="D73" s="2" t="n">
        <f aca="true">IF(D72&lt;$A$1,D72+(RAND()-0.5),D72)</f>
        <v>-3.34970896368555</v>
      </c>
      <c r="E73" s="2" t="n">
        <f aca="true">IF(E72&lt;$A$1,E72+(RAND()-0.5),E72)</f>
        <v>0.592832146564535</v>
      </c>
      <c r="F73" s="2" t="n">
        <f aca="true">IF(F72&lt;$A$1,F72+(RAND()-0.5),F72)</f>
        <v>0.672976675482768</v>
      </c>
      <c r="G73" s="2" t="n">
        <f aca="true">IF(G72&lt;$A$1,G72+(RAND()-0.5),G72)</f>
        <v>-5.0843731041776</v>
      </c>
      <c r="H73" s="2" t="n">
        <f aca="true">IF(H72&lt;$A$1,H72+(RAND()-0.5),H72)</f>
        <v>0.887503433071272</v>
      </c>
      <c r="I73" s="2" t="n">
        <f aca="true">IF(I72&lt;$A$1,I72+(RAND()-0.5),I72)</f>
        <v>-2.77435614402751</v>
      </c>
      <c r="J73" s="2" t="n">
        <f aca="true">IF(J72&lt;$A$1,J72+(RAND()-0.5),J72)</f>
        <v>0.530554905637924</v>
      </c>
      <c r="K73" s="2" t="n">
        <f aca="true">IF(K72&lt;$A$1,K72+(RAND()-0.5),K72)</f>
        <v>0.517067774358766</v>
      </c>
      <c r="L73" s="2" t="n">
        <f aca="false">SUM(B73:K73)</f>
        <v>-6.55106699077</v>
      </c>
    </row>
    <row r="74" customFormat="false" ht="13.5" hidden="false" customHeight="false" outlineLevel="0" collapsed="false">
      <c r="B74" s="2" t="n">
        <f aca="true">IF(B73&lt;$A$1,B73+(RAND()-0.5),B73)</f>
        <v>0.679063654889448</v>
      </c>
      <c r="C74" s="2" t="n">
        <f aca="true">IF(C73&lt;$A$1,C73+(RAND()-0.5),C73)</f>
        <v>0.77737263111594</v>
      </c>
      <c r="D74" s="2" t="n">
        <f aca="true">IF(D73&lt;$A$1,D73+(RAND()-0.5),D73)</f>
        <v>-2.94024260942164</v>
      </c>
      <c r="E74" s="2" t="n">
        <f aca="true">IF(E73&lt;$A$1,E73+(RAND()-0.5),E73)</f>
        <v>0.592832146564535</v>
      </c>
      <c r="F74" s="2" t="n">
        <f aca="true">IF(F73&lt;$A$1,F73+(RAND()-0.5),F73)</f>
        <v>0.672976675482768</v>
      </c>
      <c r="G74" s="2" t="n">
        <f aca="true">IF(G73&lt;$A$1,G73+(RAND()-0.5),G73)</f>
        <v>-4.79718317997148</v>
      </c>
      <c r="H74" s="2" t="n">
        <f aca="true">IF(H73&lt;$A$1,H73+(RAND()-0.5),H73)</f>
        <v>0.887503433071272</v>
      </c>
      <c r="I74" s="2" t="n">
        <f aca="true">IF(I73&lt;$A$1,I73+(RAND()-0.5),I73)</f>
        <v>-3.12084241660995</v>
      </c>
      <c r="J74" s="2" t="n">
        <f aca="true">IF(J73&lt;$A$1,J73+(RAND()-0.5),J73)</f>
        <v>0.530554905637924</v>
      </c>
      <c r="K74" s="2" t="n">
        <f aca="true">IF(K73&lt;$A$1,K73+(RAND()-0.5),K73)</f>
        <v>0.517067774358766</v>
      </c>
      <c r="L74" s="2" t="n">
        <f aca="false">SUM(B74:K74)</f>
        <v>-6.20089698488241</v>
      </c>
    </row>
    <row r="75" customFormat="false" ht="13.5" hidden="false" customHeight="false" outlineLevel="0" collapsed="false">
      <c r="B75" s="2" t="n">
        <f aca="true">IF(B74&lt;$A$1,B74+(RAND()-0.5),B74)</f>
        <v>0.679063654889448</v>
      </c>
      <c r="C75" s="2" t="n">
        <f aca="true">IF(C74&lt;$A$1,C74+(RAND()-0.5),C74)</f>
        <v>0.77737263111594</v>
      </c>
      <c r="D75" s="2" t="n">
        <f aca="true">IF(D74&lt;$A$1,D74+(RAND()-0.5),D74)</f>
        <v>-2.86821389232048</v>
      </c>
      <c r="E75" s="2" t="n">
        <f aca="true">IF(E74&lt;$A$1,E74+(RAND()-0.5),E74)</f>
        <v>0.592832146564535</v>
      </c>
      <c r="F75" s="2" t="n">
        <f aca="true">IF(F74&lt;$A$1,F74+(RAND()-0.5),F74)</f>
        <v>0.672976675482768</v>
      </c>
      <c r="G75" s="2" t="n">
        <f aca="true">IF(G74&lt;$A$1,G74+(RAND()-0.5),G74)</f>
        <v>-4.40380282614781</v>
      </c>
      <c r="H75" s="2" t="n">
        <f aca="true">IF(H74&lt;$A$1,H74+(RAND()-0.5),H74)</f>
        <v>0.887503433071272</v>
      </c>
      <c r="I75" s="2" t="n">
        <f aca="true">IF(I74&lt;$A$1,I74+(RAND()-0.5),I74)</f>
        <v>-2.88601515411076</v>
      </c>
      <c r="J75" s="2" t="n">
        <f aca="true">IF(J74&lt;$A$1,J74+(RAND()-0.5),J74)</f>
        <v>0.530554905637924</v>
      </c>
      <c r="K75" s="2" t="n">
        <f aca="true">IF(K74&lt;$A$1,K74+(RAND()-0.5),K74)</f>
        <v>0.517067774358766</v>
      </c>
      <c r="L75" s="2" t="n">
        <f aca="false">SUM(B75:K75)</f>
        <v>-5.5006606514584</v>
      </c>
    </row>
    <row r="76" customFormat="false" ht="13.5" hidden="false" customHeight="false" outlineLevel="0" collapsed="false">
      <c r="B76" s="2" t="n">
        <f aca="true">IF(B75&lt;$A$1,B75+(RAND()-0.5),B75)</f>
        <v>0.679063654889448</v>
      </c>
      <c r="C76" s="2" t="n">
        <f aca="true">IF(C75&lt;$A$1,C75+(RAND()-0.5),C75)</f>
        <v>0.77737263111594</v>
      </c>
      <c r="D76" s="2" t="n">
        <f aca="true">IF(D75&lt;$A$1,D75+(RAND()-0.5),D75)</f>
        <v>-2.67602161134629</v>
      </c>
      <c r="E76" s="2" t="n">
        <f aca="true">IF(E75&lt;$A$1,E75+(RAND()-0.5),E75)</f>
        <v>0.592832146564535</v>
      </c>
      <c r="F76" s="2" t="n">
        <f aca="true">IF(F75&lt;$A$1,F75+(RAND()-0.5),F75)</f>
        <v>0.672976675482768</v>
      </c>
      <c r="G76" s="2" t="n">
        <f aca="true">IF(G75&lt;$A$1,G75+(RAND()-0.5),G75)</f>
        <v>-4.65235312365454</v>
      </c>
      <c r="H76" s="2" t="n">
        <f aca="true">IF(H75&lt;$A$1,H75+(RAND()-0.5),H75)</f>
        <v>0.887503433071272</v>
      </c>
      <c r="I76" s="2" t="n">
        <f aca="true">IF(I75&lt;$A$1,I75+(RAND()-0.5),I75)</f>
        <v>-2.81515664102557</v>
      </c>
      <c r="J76" s="2" t="n">
        <f aca="true">IF(J75&lt;$A$1,J75+(RAND()-0.5),J75)</f>
        <v>0.530554905637924</v>
      </c>
      <c r="K76" s="2" t="n">
        <f aca="true">IF(K75&lt;$A$1,K75+(RAND()-0.5),K75)</f>
        <v>0.517067774358766</v>
      </c>
      <c r="L76" s="2" t="n">
        <f aca="false">SUM(B76:K76)</f>
        <v>-5.48616015490575</v>
      </c>
    </row>
    <row r="77" customFormat="false" ht="13.5" hidden="false" customHeight="false" outlineLevel="0" collapsed="false">
      <c r="B77" s="2" t="n">
        <f aca="true">IF(B76&lt;$A$1,B76+(RAND()-0.5),B76)</f>
        <v>0.679063654889448</v>
      </c>
      <c r="C77" s="2" t="n">
        <f aca="true">IF(C76&lt;$A$1,C76+(RAND()-0.5),C76)</f>
        <v>0.77737263111594</v>
      </c>
      <c r="D77" s="2" t="n">
        <f aca="true">IF(D76&lt;$A$1,D76+(RAND()-0.5),D76)</f>
        <v>-2.18490818608588</v>
      </c>
      <c r="E77" s="2" t="n">
        <f aca="true">IF(E76&lt;$A$1,E76+(RAND()-0.5),E76)</f>
        <v>0.592832146564535</v>
      </c>
      <c r="F77" s="2" t="n">
        <f aca="true">IF(F76&lt;$A$1,F76+(RAND()-0.5),F76)</f>
        <v>0.672976675482768</v>
      </c>
      <c r="G77" s="2" t="n">
        <f aca="true">IF(G76&lt;$A$1,G76+(RAND()-0.5),G76)</f>
        <v>-4.37582672069601</v>
      </c>
      <c r="H77" s="2" t="n">
        <f aca="true">IF(H76&lt;$A$1,H76+(RAND()-0.5),H76)</f>
        <v>0.887503433071272</v>
      </c>
      <c r="I77" s="2" t="n">
        <f aca="true">IF(I76&lt;$A$1,I76+(RAND()-0.5),I76)</f>
        <v>-2.52179050408397</v>
      </c>
      <c r="J77" s="2" t="n">
        <f aca="true">IF(J76&lt;$A$1,J76+(RAND()-0.5),J76)</f>
        <v>0.530554905637924</v>
      </c>
      <c r="K77" s="2" t="n">
        <f aca="true">IF(K76&lt;$A$1,K76+(RAND()-0.5),K76)</f>
        <v>0.517067774358766</v>
      </c>
      <c r="L77" s="2" t="n">
        <f aca="false">SUM(B77:K77)</f>
        <v>-4.42515418974521</v>
      </c>
    </row>
    <row r="78" customFormat="false" ht="13.5" hidden="false" customHeight="false" outlineLevel="0" collapsed="false">
      <c r="B78" s="2" t="n">
        <f aca="true">IF(B77&lt;$A$1,B77+(RAND()-0.5),B77)</f>
        <v>0.679063654889448</v>
      </c>
      <c r="C78" s="2" t="n">
        <f aca="true">IF(C77&lt;$A$1,C77+(RAND()-0.5),C77)</f>
        <v>0.77737263111594</v>
      </c>
      <c r="D78" s="2" t="n">
        <f aca="true">IF(D77&lt;$A$1,D77+(RAND()-0.5),D77)</f>
        <v>-1.83197933469781</v>
      </c>
      <c r="E78" s="2" t="n">
        <f aca="true">IF(E77&lt;$A$1,E77+(RAND()-0.5),E77)</f>
        <v>0.592832146564535</v>
      </c>
      <c r="F78" s="2" t="n">
        <f aca="true">IF(F77&lt;$A$1,F77+(RAND()-0.5),F77)</f>
        <v>0.672976675482768</v>
      </c>
      <c r="G78" s="2" t="n">
        <f aca="true">IF(G77&lt;$A$1,G77+(RAND()-0.5),G77)</f>
        <v>-4.72799749099508</v>
      </c>
      <c r="H78" s="2" t="n">
        <f aca="true">IF(H77&lt;$A$1,H77+(RAND()-0.5),H77)</f>
        <v>0.887503433071272</v>
      </c>
      <c r="I78" s="2" t="n">
        <f aca="true">IF(I77&lt;$A$1,I77+(RAND()-0.5),I77)</f>
        <v>-2.793704973968</v>
      </c>
      <c r="J78" s="2" t="n">
        <f aca="true">IF(J77&lt;$A$1,J77+(RAND()-0.5),J77)</f>
        <v>0.530554905637924</v>
      </c>
      <c r="K78" s="2" t="n">
        <f aca="true">IF(K77&lt;$A$1,K77+(RAND()-0.5),K77)</f>
        <v>0.517067774358766</v>
      </c>
      <c r="L78" s="2" t="n">
        <f aca="false">SUM(B78:K78)</f>
        <v>-4.69631057854023</v>
      </c>
    </row>
    <row r="79" customFormat="false" ht="13.5" hidden="false" customHeight="false" outlineLevel="0" collapsed="false">
      <c r="B79" s="2" t="n">
        <f aca="true">IF(B78&lt;$A$1,B78+(RAND()-0.5),B78)</f>
        <v>0.679063654889448</v>
      </c>
      <c r="C79" s="2" t="n">
        <f aca="true">IF(C78&lt;$A$1,C78+(RAND()-0.5),C78)</f>
        <v>0.77737263111594</v>
      </c>
      <c r="D79" s="2" t="n">
        <f aca="true">IF(D78&lt;$A$1,D78+(RAND()-0.5),D78)</f>
        <v>-1.72453132638976</v>
      </c>
      <c r="E79" s="2" t="n">
        <f aca="true">IF(E78&lt;$A$1,E78+(RAND()-0.5),E78)</f>
        <v>0.592832146564535</v>
      </c>
      <c r="F79" s="2" t="n">
        <f aca="true">IF(F78&lt;$A$1,F78+(RAND()-0.5),F78)</f>
        <v>0.672976675482768</v>
      </c>
      <c r="G79" s="2" t="n">
        <f aca="true">IF(G78&lt;$A$1,G78+(RAND()-0.5),G78)</f>
        <v>-5.15023756102497</v>
      </c>
      <c r="H79" s="2" t="n">
        <f aca="true">IF(H78&lt;$A$1,H78+(RAND()-0.5),H78)</f>
        <v>0.887503433071272</v>
      </c>
      <c r="I79" s="2" t="n">
        <f aca="true">IF(I78&lt;$A$1,I78+(RAND()-0.5),I78)</f>
        <v>-2.49646073857837</v>
      </c>
      <c r="J79" s="2" t="n">
        <f aca="true">IF(J78&lt;$A$1,J78+(RAND()-0.5),J78)</f>
        <v>0.530554905637924</v>
      </c>
      <c r="K79" s="2" t="n">
        <f aca="true">IF(K78&lt;$A$1,K78+(RAND()-0.5),K78)</f>
        <v>0.517067774358766</v>
      </c>
      <c r="L79" s="2" t="n">
        <f aca="false">SUM(B79:K79)</f>
        <v>-4.71385840487244</v>
      </c>
    </row>
    <row r="80" customFormat="false" ht="13.5" hidden="false" customHeight="false" outlineLevel="0" collapsed="false">
      <c r="B80" s="2" t="n">
        <f aca="true">IF(B79&lt;$A$1,B79+(RAND()-0.5),B79)</f>
        <v>0.679063654889448</v>
      </c>
      <c r="C80" s="2" t="n">
        <f aca="true">IF(C79&lt;$A$1,C79+(RAND()-0.5),C79)</f>
        <v>0.77737263111594</v>
      </c>
      <c r="D80" s="2" t="n">
        <f aca="true">IF(D79&lt;$A$1,D79+(RAND()-0.5),D79)</f>
        <v>-1.98689946294595</v>
      </c>
      <c r="E80" s="2" t="n">
        <f aca="true">IF(E79&lt;$A$1,E79+(RAND()-0.5),E79)</f>
        <v>0.592832146564535</v>
      </c>
      <c r="F80" s="2" t="n">
        <f aca="true">IF(F79&lt;$A$1,F79+(RAND()-0.5),F79)</f>
        <v>0.672976675482768</v>
      </c>
      <c r="G80" s="2" t="n">
        <f aca="true">IF(G79&lt;$A$1,G79+(RAND()-0.5),G79)</f>
        <v>-5.12349645161884</v>
      </c>
      <c r="H80" s="2" t="n">
        <f aca="true">IF(H79&lt;$A$1,H79+(RAND()-0.5),H79)</f>
        <v>0.887503433071272</v>
      </c>
      <c r="I80" s="2" t="n">
        <f aca="true">IF(I79&lt;$A$1,I79+(RAND()-0.5),I79)</f>
        <v>-2.68276088882949</v>
      </c>
      <c r="J80" s="2" t="n">
        <f aca="true">IF(J79&lt;$A$1,J79+(RAND()-0.5),J79)</f>
        <v>0.530554905637924</v>
      </c>
      <c r="K80" s="2" t="n">
        <f aca="true">IF(K79&lt;$A$1,K79+(RAND()-0.5),K79)</f>
        <v>0.517067774358766</v>
      </c>
      <c r="L80" s="2" t="n">
        <f aca="false">SUM(B80:K80)</f>
        <v>-5.13578558227363</v>
      </c>
    </row>
    <row r="81" customFormat="false" ht="13.5" hidden="false" customHeight="false" outlineLevel="0" collapsed="false">
      <c r="B81" s="2" t="n">
        <f aca="true">IF(B80&lt;$A$1,B80+(RAND()-0.5),B80)</f>
        <v>0.679063654889448</v>
      </c>
      <c r="C81" s="2" t="n">
        <f aca="true">IF(C80&lt;$A$1,C80+(RAND()-0.5),C80)</f>
        <v>0.77737263111594</v>
      </c>
      <c r="D81" s="2" t="n">
        <f aca="true">IF(D80&lt;$A$1,D80+(RAND()-0.5),D80)</f>
        <v>-1.55629458658814</v>
      </c>
      <c r="E81" s="2" t="n">
        <f aca="true">IF(E80&lt;$A$1,E80+(RAND()-0.5),E80)</f>
        <v>0.592832146564535</v>
      </c>
      <c r="F81" s="2" t="n">
        <f aca="true">IF(F80&lt;$A$1,F80+(RAND()-0.5),F80)</f>
        <v>0.672976675482768</v>
      </c>
      <c r="G81" s="2" t="n">
        <f aca="true">IF(G80&lt;$A$1,G80+(RAND()-0.5),G80)</f>
        <v>-5.38934891984962</v>
      </c>
      <c r="H81" s="2" t="n">
        <f aca="true">IF(H80&lt;$A$1,H80+(RAND()-0.5),H80)</f>
        <v>0.887503433071272</v>
      </c>
      <c r="I81" s="2" t="n">
        <f aca="true">IF(I80&lt;$A$1,I80+(RAND()-0.5),I80)</f>
        <v>-2.59579527241822</v>
      </c>
      <c r="J81" s="2" t="n">
        <f aca="true">IF(J80&lt;$A$1,J80+(RAND()-0.5),J80)</f>
        <v>0.530554905637924</v>
      </c>
      <c r="K81" s="2" t="n">
        <f aca="true">IF(K80&lt;$A$1,K80+(RAND()-0.5),K80)</f>
        <v>0.517067774358766</v>
      </c>
      <c r="L81" s="2" t="n">
        <f aca="false">SUM(B81:K81)</f>
        <v>-4.88406755773532</v>
      </c>
    </row>
    <row r="82" customFormat="false" ht="13.5" hidden="false" customHeight="false" outlineLevel="0" collapsed="false">
      <c r="B82" s="2" t="n">
        <f aca="true">IF(B81&lt;$A$1,B81+(RAND()-0.5),B81)</f>
        <v>0.679063654889448</v>
      </c>
      <c r="C82" s="2" t="n">
        <f aca="true">IF(C81&lt;$A$1,C81+(RAND()-0.5),C81)</f>
        <v>0.77737263111594</v>
      </c>
      <c r="D82" s="2" t="n">
        <f aca="true">IF(D81&lt;$A$1,D81+(RAND()-0.5),D81)</f>
        <v>-1.26117548561221</v>
      </c>
      <c r="E82" s="2" t="n">
        <f aca="true">IF(E81&lt;$A$1,E81+(RAND()-0.5),E81)</f>
        <v>0.592832146564535</v>
      </c>
      <c r="F82" s="2" t="n">
        <f aca="true">IF(F81&lt;$A$1,F81+(RAND()-0.5),F81)</f>
        <v>0.672976675482768</v>
      </c>
      <c r="G82" s="2" t="n">
        <f aca="true">IF(G81&lt;$A$1,G81+(RAND()-0.5),G81)</f>
        <v>-5.67722946550557</v>
      </c>
      <c r="H82" s="2" t="n">
        <f aca="true">IF(H81&lt;$A$1,H81+(RAND()-0.5),H81)</f>
        <v>0.887503433071272</v>
      </c>
      <c r="I82" s="2" t="n">
        <f aca="true">IF(I81&lt;$A$1,I81+(RAND()-0.5),I81)</f>
        <v>-2.26989554896123</v>
      </c>
      <c r="J82" s="2" t="n">
        <f aca="true">IF(J81&lt;$A$1,J81+(RAND()-0.5),J81)</f>
        <v>0.530554905637924</v>
      </c>
      <c r="K82" s="2" t="n">
        <f aca="true">IF(K81&lt;$A$1,K81+(RAND()-0.5),K81)</f>
        <v>0.517067774358766</v>
      </c>
      <c r="L82" s="2" t="n">
        <f aca="false">SUM(B82:K82)</f>
        <v>-4.55092927895836</v>
      </c>
    </row>
    <row r="83" customFormat="false" ht="13.5" hidden="false" customHeight="false" outlineLevel="0" collapsed="false">
      <c r="B83" s="2" t="n">
        <f aca="true">IF(B82&lt;$A$1,B82+(RAND()-0.5),B82)</f>
        <v>0.679063654889448</v>
      </c>
      <c r="C83" s="2" t="n">
        <f aca="true">IF(C82&lt;$A$1,C82+(RAND()-0.5),C82)</f>
        <v>0.77737263111594</v>
      </c>
      <c r="D83" s="2" t="n">
        <f aca="true">IF(D82&lt;$A$1,D82+(RAND()-0.5),D82)</f>
        <v>-1.31187078840941</v>
      </c>
      <c r="E83" s="2" t="n">
        <f aca="true">IF(E82&lt;$A$1,E82+(RAND()-0.5),E82)</f>
        <v>0.592832146564535</v>
      </c>
      <c r="F83" s="2" t="n">
        <f aca="true">IF(F82&lt;$A$1,F82+(RAND()-0.5),F82)</f>
        <v>0.672976675482768</v>
      </c>
      <c r="G83" s="2" t="n">
        <f aca="true">IF(G82&lt;$A$1,G82+(RAND()-0.5),G82)</f>
        <v>-5.20440826006597</v>
      </c>
      <c r="H83" s="2" t="n">
        <f aca="true">IF(H82&lt;$A$1,H82+(RAND()-0.5),H82)</f>
        <v>0.887503433071272</v>
      </c>
      <c r="I83" s="2" t="n">
        <f aca="true">IF(I82&lt;$A$1,I82+(RAND()-0.5),I82)</f>
        <v>-1.7746974391998</v>
      </c>
      <c r="J83" s="2" t="n">
        <f aca="true">IF(J82&lt;$A$1,J82+(RAND()-0.5),J82)</f>
        <v>0.530554905637924</v>
      </c>
      <c r="K83" s="2" t="n">
        <f aca="true">IF(K82&lt;$A$1,K82+(RAND()-0.5),K82)</f>
        <v>0.517067774358766</v>
      </c>
      <c r="L83" s="2" t="n">
        <f aca="false">SUM(B83:K83)</f>
        <v>-3.63360526655453</v>
      </c>
    </row>
    <row r="84" customFormat="false" ht="13.5" hidden="false" customHeight="false" outlineLevel="0" collapsed="false">
      <c r="B84" s="2" t="n">
        <f aca="true">IF(B83&lt;$A$1,B83+(RAND()-0.5),B83)</f>
        <v>0.679063654889448</v>
      </c>
      <c r="C84" s="2" t="n">
        <f aca="true">IF(C83&lt;$A$1,C83+(RAND()-0.5),C83)</f>
        <v>0.77737263111594</v>
      </c>
      <c r="D84" s="2" t="n">
        <f aca="true">IF(D83&lt;$A$1,D83+(RAND()-0.5),D83)</f>
        <v>-1.73719903769788</v>
      </c>
      <c r="E84" s="2" t="n">
        <f aca="true">IF(E83&lt;$A$1,E83+(RAND()-0.5),E83)</f>
        <v>0.592832146564535</v>
      </c>
      <c r="F84" s="2" t="n">
        <f aca="true">IF(F83&lt;$A$1,F83+(RAND()-0.5),F83)</f>
        <v>0.672976675482768</v>
      </c>
      <c r="G84" s="2" t="n">
        <f aca="true">IF(G83&lt;$A$1,G83+(RAND()-0.5),G83)</f>
        <v>-5.39527215770687</v>
      </c>
      <c r="H84" s="2" t="n">
        <f aca="true">IF(H83&lt;$A$1,H83+(RAND()-0.5),H83)</f>
        <v>0.887503433071272</v>
      </c>
      <c r="I84" s="2" t="n">
        <f aca="true">IF(I83&lt;$A$1,I83+(RAND()-0.5),I83)</f>
        <v>-1.37152618738775</v>
      </c>
      <c r="J84" s="2" t="n">
        <f aca="true">IF(J83&lt;$A$1,J83+(RAND()-0.5),J83)</f>
        <v>0.530554905637924</v>
      </c>
      <c r="K84" s="2" t="n">
        <f aca="true">IF(K83&lt;$A$1,K83+(RAND()-0.5),K83)</f>
        <v>0.517067774358766</v>
      </c>
      <c r="L84" s="2" t="n">
        <f aca="false">SUM(B84:K84)</f>
        <v>-3.84662616167184</v>
      </c>
    </row>
    <row r="85" customFormat="false" ht="13.5" hidden="false" customHeight="false" outlineLevel="0" collapsed="false">
      <c r="B85" s="2" t="n">
        <f aca="true">IF(B84&lt;$A$1,B84+(RAND()-0.5),B84)</f>
        <v>0.679063654889448</v>
      </c>
      <c r="C85" s="2" t="n">
        <f aca="true">IF(C84&lt;$A$1,C84+(RAND()-0.5),C84)</f>
        <v>0.77737263111594</v>
      </c>
      <c r="D85" s="2" t="n">
        <f aca="true">IF(D84&lt;$A$1,D84+(RAND()-0.5),D84)</f>
        <v>-1.99364625778205</v>
      </c>
      <c r="E85" s="2" t="n">
        <f aca="true">IF(E84&lt;$A$1,E84+(RAND()-0.5),E84)</f>
        <v>0.592832146564535</v>
      </c>
      <c r="F85" s="2" t="n">
        <f aca="true">IF(F84&lt;$A$1,F84+(RAND()-0.5),F84)</f>
        <v>0.672976675482768</v>
      </c>
      <c r="G85" s="2" t="n">
        <f aca="true">IF(G84&lt;$A$1,G84+(RAND()-0.5),G84)</f>
        <v>-5.09352047457285</v>
      </c>
      <c r="H85" s="2" t="n">
        <f aca="true">IF(H84&lt;$A$1,H84+(RAND()-0.5),H84)</f>
        <v>0.887503433071272</v>
      </c>
      <c r="I85" s="2" t="n">
        <f aca="true">IF(I84&lt;$A$1,I84+(RAND()-0.5),I84)</f>
        <v>-1.45241025438848</v>
      </c>
      <c r="J85" s="2" t="n">
        <f aca="true">IF(J84&lt;$A$1,J84+(RAND()-0.5),J84)</f>
        <v>0.530554905637924</v>
      </c>
      <c r="K85" s="2" t="n">
        <f aca="true">IF(K84&lt;$A$1,K84+(RAND()-0.5),K84)</f>
        <v>0.517067774358766</v>
      </c>
      <c r="L85" s="2" t="n">
        <f aca="false">SUM(B85:K85)</f>
        <v>-3.88220576562274</v>
      </c>
    </row>
    <row r="86" customFormat="false" ht="13.5" hidden="false" customHeight="false" outlineLevel="0" collapsed="false">
      <c r="B86" s="2" t="n">
        <f aca="true">IF(B85&lt;$A$1,B85+(RAND()-0.5),B85)</f>
        <v>0.679063654889448</v>
      </c>
      <c r="C86" s="2" t="n">
        <f aca="true">IF(C85&lt;$A$1,C85+(RAND()-0.5),C85)</f>
        <v>0.77737263111594</v>
      </c>
      <c r="D86" s="2" t="n">
        <f aca="true">IF(D85&lt;$A$1,D85+(RAND()-0.5),D85)</f>
        <v>-1.72116731067779</v>
      </c>
      <c r="E86" s="2" t="n">
        <f aca="true">IF(E85&lt;$A$1,E85+(RAND()-0.5),E85)</f>
        <v>0.592832146564535</v>
      </c>
      <c r="F86" s="2" t="n">
        <f aca="true">IF(F85&lt;$A$1,F85+(RAND()-0.5),F85)</f>
        <v>0.672976675482768</v>
      </c>
      <c r="G86" s="2" t="n">
        <f aca="true">IF(G85&lt;$A$1,G85+(RAND()-0.5),G85)</f>
        <v>-5.32045363737529</v>
      </c>
      <c r="H86" s="2" t="n">
        <f aca="true">IF(H85&lt;$A$1,H85+(RAND()-0.5),H85)</f>
        <v>0.887503433071272</v>
      </c>
      <c r="I86" s="2" t="n">
        <f aca="true">IF(I85&lt;$A$1,I85+(RAND()-0.5),I85)</f>
        <v>-1.70148725453022</v>
      </c>
      <c r="J86" s="2" t="n">
        <f aca="true">IF(J85&lt;$A$1,J85+(RAND()-0.5),J85)</f>
        <v>0.530554905637924</v>
      </c>
      <c r="K86" s="2" t="n">
        <f aca="true">IF(K85&lt;$A$1,K85+(RAND()-0.5),K85)</f>
        <v>0.517067774358766</v>
      </c>
      <c r="L86" s="2" t="n">
        <f aca="false">SUM(B86:K86)</f>
        <v>-4.08573698146265</v>
      </c>
    </row>
    <row r="87" customFormat="false" ht="13.5" hidden="false" customHeight="false" outlineLevel="0" collapsed="false">
      <c r="B87" s="2" t="n">
        <f aca="true">IF(B86&lt;$A$1,B86+(RAND()-0.5),B86)</f>
        <v>0.679063654889448</v>
      </c>
      <c r="C87" s="2" t="n">
        <f aca="true">IF(C86&lt;$A$1,C86+(RAND()-0.5),C86)</f>
        <v>0.77737263111594</v>
      </c>
      <c r="D87" s="2" t="n">
        <f aca="true">IF(D86&lt;$A$1,D86+(RAND()-0.5),D86)</f>
        <v>-1.26795578940023</v>
      </c>
      <c r="E87" s="2" t="n">
        <f aca="true">IF(E86&lt;$A$1,E86+(RAND()-0.5),E86)</f>
        <v>0.592832146564535</v>
      </c>
      <c r="F87" s="2" t="n">
        <f aca="true">IF(F86&lt;$A$1,F86+(RAND()-0.5),F86)</f>
        <v>0.672976675482768</v>
      </c>
      <c r="G87" s="2" t="n">
        <f aca="true">IF(G86&lt;$A$1,G86+(RAND()-0.5),G86)</f>
        <v>-5.21062564326284</v>
      </c>
      <c r="H87" s="2" t="n">
        <f aca="true">IF(H86&lt;$A$1,H86+(RAND()-0.5),H86)</f>
        <v>0.887503433071272</v>
      </c>
      <c r="I87" s="2" t="n">
        <f aca="true">IF(I86&lt;$A$1,I86+(RAND()-0.5),I86)</f>
        <v>-1.37347513420024</v>
      </c>
      <c r="J87" s="2" t="n">
        <f aca="true">IF(J86&lt;$A$1,J86+(RAND()-0.5),J86)</f>
        <v>0.530554905637924</v>
      </c>
      <c r="K87" s="2" t="n">
        <f aca="true">IF(K86&lt;$A$1,K86+(RAND()-0.5),K86)</f>
        <v>0.517067774358766</v>
      </c>
      <c r="L87" s="2" t="n">
        <f aca="false">SUM(B87:K87)</f>
        <v>-3.19468534574266</v>
      </c>
    </row>
    <row r="88" customFormat="false" ht="13.5" hidden="false" customHeight="false" outlineLevel="0" collapsed="false">
      <c r="B88" s="2" t="n">
        <f aca="true">IF(B87&lt;$A$1,B87+(RAND()-0.5),B87)</f>
        <v>0.679063654889448</v>
      </c>
      <c r="C88" s="2" t="n">
        <f aca="true">IF(C87&lt;$A$1,C87+(RAND()-0.5),C87)</f>
        <v>0.77737263111594</v>
      </c>
      <c r="D88" s="2" t="n">
        <f aca="true">IF(D87&lt;$A$1,D87+(RAND()-0.5),D87)</f>
        <v>-1.05621706433189</v>
      </c>
      <c r="E88" s="2" t="n">
        <f aca="true">IF(E87&lt;$A$1,E87+(RAND()-0.5),E87)</f>
        <v>0.592832146564535</v>
      </c>
      <c r="F88" s="2" t="n">
        <f aca="true">IF(F87&lt;$A$1,F87+(RAND()-0.5),F87)</f>
        <v>0.672976675482768</v>
      </c>
      <c r="G88" s="2" t="n">
        <f aca="true">IF(G87&lt;$A$1,G87+(RAND()-0.5),G87)</f>
        <v>-5.13188635700629</v>
      </c>
      <c r="H88" s="2" t="n">
        <f aca="true">IF(H87&lt;$A$1,H87+(RAND()-0.5),H87)</f>
        <v>0.887503433071272</v>
      </c>
      <c r="I88" s="2" t="n">
        <f aca="true">IF(I87&lt;$A$1,I87+(RAND()-0.5),I87)</f>
        <v>-1.59751413774989</v>
      </c>
      <c r="J88" s="2" t="n">
        <f aca="true">IF(J87&lt;$A$1,J87+(RAND()-0.5),J87)</f>
        <v>0.530554905637924</v>
      </c>
      <c r="K88" s="2" t="n">
        <f aca="true">IF(K87&lt;$A$1,K87+(RAND()-0.5),K87)</f>
        <v>0.517067774358766</v>
      </c>
      <c r="L88" s="2" t="n">
        <f aca="false">SUM(B88:K88)</f>
        <v>-3.12824633796741</v>
      </c>
    </row>
    <row r="89" customFormat="false" ht="13.5" hidden="false" customHeight="false" outlineLevel="0" collapsed="false">
      <c r="B89" s="2" t="n">
        <f aca="true">IF(B88&lt;$A$1,B88+(RAND()-0.5),B88)</f>
        <v>0.679063654889448</v>
      </c>
      <c r="C89" s="2" t="n">
        <f aca="true">IF(C88&lt;$A$1,C88+(RAND()-0.5),C88)</f>
        <v>0.77737263111594</v>
      </c>
      <c r="D89" s="2" t="n">
        <f aca="true">IF(D88&lt;$A$1,D88+(RAND()-0.5),D88)</f>
        <v>-0.632517708761624</v>
      </c>
      <c r="E89" s="2" t="n">
        <f aca="true">IF(E88&lt;$A$1,E88+(RAND()-0.5),E88)</f>
        <v>0.592832146564535</v>
      </c>
      <c r="F89" s="2" t="n">
        <f aca="true">IF(F88&lt;$A$1,F88+(RAND()-0.5),F88)</f>
        <v>0.672976675482768</v>
      </c>
      <c r="G89" s="2" t="n">
        <f aca="true">IF(G88&lt;$A$1,G88+(RAND()-0.5),G88)</f>
        <v>-5.06657122330836</v>
      </c>
      <c r="H89" s="2" t="n">
        <f aca="true">IF(H88&lt;$A$1,H88+(RAND()-0.5),H88)</f>
        <v>0.887503433071272</v>
      </c>
      <c r="I89" s="2" t="n">
        <f aca="true">IF(I88&lt;$A$1,I88+(RAND()-0.5),I88)</f>
        <v>-1.93686233983691</v>
      </c>
      <c r="J89" s="2" t="n">
        <f aca="true">IF(J88&lt;$A$1,J88+(RAND()-0.5),J88)</f>
        <v>0.530554905637924</v>
      </c>
      <c r="K89" s="2" t="n">
        <f aca="true">IF(K88&lt;$A$1,K88+(RAND()-0.5),K88)</f>
        <v>0.517067774358766</v>
      </c>
      <c r="L89" s="2" t="n">
        <f aca="false">SUM(B89:K89)</f>
        <v>-2.97858005078624</v>
      </c>
    </row>
    <row r="90" customFormat="false" ht="13.5" hidden="false" customHeight="false" outlineLevel="0" collapsed="false">
      <c r="B90" s="2" t="n">
        <f aca="true">IF(B89&lt;$A$1,B89+(RAND()-0.5),B89)</f>
        <v>0.679063654889448</v>
      </c>
      <c r="C90" s="2" t="n">
        <f aca="true">IF(C89&lt;$A$1,C89+(RAND()-0.5),C89)</f>
        <v>0.77737263111594</v>
      </c>
      <c r="D90" s="2" t="n">
        <f aca="true">IF(D89&lt;$A$1,D89+(RAND()-0.5),D89)</f>
        <v>-1.03750186842877</v>
      </c>
      <c r="E90" s="2" t="n">
        <f aca="true">IF(E89&lt;$A$1,E89+(RAND()-0.5),E89)</f>
        <v>0.592832146564535</v>
      </c>
      <c r="F90" s="2" t="n">
        <f aca="true">IF(F89&lt;$A$1,F89+(RAND()-0.5),F89)</f>
        <v>0.672976675482768</v>
      </c>
      <c r="G90" s="2" t="n">
        <f aca="true">IF(G89&lt;$A$1,G89+(RAND()-0.5),G89)</f>
        <v>-4.62520983301685</v>
      </c>
      <c r="H90" s="2" t="n">
        <f aca="true">IF(H89&lt;$A$1,H89+(RAND()-0.5),H89)</f>
        <v>0.887503433071272</v>
      </c>
      <c r="I90" s="2" t="n">
        <f aca="true">IF(I89&lt;$A$1,I89+(RAND()-0.5),I89)</f>
        <v>-1.82631933076281</v>
      </c>
      <c r="J90" s="2" t="n">
        <f aca="true">IF(J89&lt;$A$1,J89+(RAND()-0.5),J89)</f>
        <v>0.530554905637924</v>
      </c>
      <c r="K90" s="2" t="n">
        <f aca="true">IF(K89&lt;$A$1,K89+(RAND()-0.5),K89)</f>
        <v>0.517067774358766</v>
      </c>
      <c r="L90" s="2" t="n">
        <f aca="false">SUM(B90:K90)</f>
        <v>-2.83165981108777</v>
      </c>
    </row>
    <row r="91" customFormat="false" ht="13.5" hidden="false" customHeight="false" outlineLevel="0" collapsed="false">
      <c r="B91" s="2" t="n">
        <f aca="true">IF(B90&lt;$A$1,B90+(RAND()-0.5),B90)</f>
        <v>0.679063654889448</v>
      </c>
      <c r="C91" s="2" t="n">
        <f aca="true">IF(C90&lt;$A$1,C90+(RAND()-0.5),C90)</f>
        <v>0.77737263111594</v>
      </c>
      <c r="D91" s="2" t="n">
        <f aca="true">IF(D90&lt;$A$1,D90+(RAND()-0.5),D90)</f>
        <v>-0.736619411005342</v>
      </c>
      <c r="E91" s="2" t="n">
        <f aca="true">IF(E90&lt;$A$1,E90+(RAND()-0.5),E90)</f>
        <v>0.592832146564535</v>
      </c>
      <c r="F91" s="2" t="n">
        <f aca="true">IF(F90&lt;$A$1,F90+(RAND()-0.5),F90)</f>
        <v>0.672976675482768</v>
      </c>
      <c r="G91" s="2" t="n">
        <f aca="true">IF(G90&lt;$A$1,G90+(RAND()-0.5),G90)</f>
        <v>-4.48239316422573</v>
      </c>
      <c r="H91" s="2" t="n">
        <f aca="true">IF(H90&lt;$A$1,H90+(RAND()-0.5),H90)</f>
        <v>0.887503433071272</v>
      </c>
      <c r="I91" s="2" t="n">
        <f aca="true">IF(I90&lt;$A$1,I90+(RAND()-0.5),I90)</f>
        <v>-1.65185833331871</v>
      </c>
      <c r="J91" s="2" t="n">
        <f aca="true">IF(J90&lt;$A$1,J90+(RAND()-0.5),J90)</f>
        <v>0.530554905637924</v>
      </c>
      <c r="K91" s="2" t="n">
        <f aca="true">IF(K90&lt;$A$1,K90+(RAND()-0.5),K90)</f>
        <v>0.517067774358766</v>
      </c>
      <c r="L91" s="2" t="n">
        <f aca="false">SUM(B91:K91)</f>
        <v>-2.21349968742913</v>
      </c>
    </row>
    <row r="92" customFormat="false" ht="13.5" hidden="false" customHeight="false" outlineLevel="0" collapsed="false">
      <c r="B92" s="2" t="n">
        <f aca="true">IF(B91&lt;$A$1,B91+(RAND()-0.5),B91)</f>
        <v>0.679063654889448</v>
      </c>
      <c r="C92" s="2" t="n">
        <f aca="true">IF(C91&lt;$A$1,C91+(RAND()-0.5),C91)</f>
        <v>0.77737263111594</v>
      </c>
      <c r="D92" s="2" t="n">
        <f aca="true">IF(D91&lt;$A$1,D91+(RAND()-0.5),D91)</f>
        <v>-1.06802703525825</v>
      </c>
      <c r="E92" s="2" t="n">
        <f aca="true">IF(E91&lt;$A$1,E91+(RAND()-0.5),E91)</f>
        <v>0.592832146564535</v>
      </c>
      <c r="F92" s="2" t="n">
        <f aca="true">IF(F91&lt;$A$1,F91+(RAND()-0.5),F91)</f>
        <v>0.672976675482768</v>
      </c>
      <c r="G92" s="2" t="n">
        <f aca="true">IF(G91&lt;$A$1,G91+(RAND()-0.5),G91)</f>
        <v>-4.55020726237234</v>
      </c>
      <c r="H92" s="2" t="n">
        <f aca="true">IF(H91&lt;$A$1,H91+(RAND()-0.5),H91)</f>
        <v>0.887503433071272</v>
      </c>
      <c r="I92" s="2" t="n">
        <f aca="true">IF(I91&lt;$A$1,I91+(RAND()-0.5),I91)</f>
        <v>-1.40519750460516</v>
      </c>
      <c r="J92" s="2" t="n">
        <f aca="true">IF(J91&lt;$A$1,J91+(RAND()-0.5),J91)</f>
        <v>0.530554905637924</v>
      </c>
      <c r="K92" s="2" t="n">
        <f aca="true">IF(K91&lt;$A$1,K91+(RAND()-0.5),K91)</f>
        <v>0.517067774358766</v>
      </c>
      <c r="L92" s="2" t="n">
        <f aca="false">SUM(B92:K92)</f>
        <v>-2.36606058111509</v>
      </c>
    </row>
    <row r="93" customFormat="false" ht="13.5" hidden="false" customHeight="false" outlineLevel="0" collapsed="false">
      <c r="B93" s="2" t="n">
        <f aca="true">IF(B92&lt;$A$1,B92+(RAND()-0.5),B92)</f>
        <v>0.679063654889448</v>
      </c>
      <c r="C93" s="2" t="n">
        <f aca="true">IF(C92&lt;$A$1,C92+(RAND()-0.5),C92)</f>
        <v>0.77737263111594</v>
      </c>
      <c r="D93" s="2" t="n">
        <f aca="true">IF(D92&lt;$A$1,D92+(RAND()-0.5),D92)</f>
        <v>-1.26014169827604</v>
      </c>
      <c r="E93" s="2" t="n">
        <f aca="true">IF(E92&lt;$A$1,E92+(RAND()-0.5),E92)</f>
        <v>0.592832146564535</v>
      </c>
      <c r="F93" s="2" t="n">
        <f aca="true">IF(F92&lt;$A$1,F92+(RAND()-0.5),F92)</f>
        <v>0.672976675482768</v>
      </c>
      <c r="G93" s="2" t="n">
        <f aca="true">IF(G92&lt;$A$1,G92+(RAND()-0.5),G92)</f>
        <v>-4.19152326087759</v>
      </c>
      <c r="H93" s="2" t="n">
        <f aca="true">IF(H92&lt;$A$1,H92+(RAND()-0.5),H92)</f>
        <v>0.887503433071272</v>
      </c>
      <c r="I93" s="2" t="n">
        <f aca="true">IF(I92&lt;$A$1,I92+(RAND()-0.5),I92)</f>
        <v>-1.2375358313369</v>
      </c>
      <c r="J93" s="2" t="n">
        <f aca="true">IF(J92&lt;$A$1,J92+(RAND()-0.5),J92)</f>
        <v>0.530554905637924</v>
      </c>
      <c r="K93" s="2" t="n">
        <f aca="true">IF(K92&lt;$A$1,K92+(RAND()-0.5),K92)</f>
        <v>0.517067774358766</v>
      </c>
      <c r="L93" s="2" t="n">
        <f aca="false">SUM(B93:K93)</f>
        <v>-2.03182956936987</v>
      </c>
    </row>
    <row r="94" customFormat="false" ht="13.5" hidden="false" customHeight="false" outlineLevel="0" collapsed="false">
      <c r="B94" s="2" t="n">
        <f aca="true">IF(B93&lt;$A$1,B93+(RAND()-0.5),B93)</f>
        <v>0.679063654889448</v>
      </c>
      <c r="C94" s="2" t="n">
        <f aca="true">IF(C93&lt;$A$1,C93+(RAND()-0.5),C93)</f>
        <v>0.77737263111594</v>
      </c>
      <c r="D94" s="2" t="n">
        <f aca="true">IF(D93&lt;$A$1,D93+(RAND()-0.5),D93)</f>
        <v>-1.36035814052922</v>
      </c>
      <c r="E94" s="2" t="n">
        <f aca="true">IF(E93&lt;$A$1,E93+(RAND()-0.5),E93)</f>
        <v>0.592832146564535</v>
      </c>
      <c r="F94" s="2" t="n">
        <f aca="true">IF(F93&lt;$A$1,F93+(RAND()-0.5),F93)</f>
        <v>0.672976675482768</v>
      </c>
      <c r="G94" s="2" t="n">
        <f aca="true">IF(G93&lt;$A$1,G93+(RAND()-0.5),G93)</f>
        <v>-4.34177397189118</v>
      </c>
      <c r="H94" s="2" t="n">
        <f aca="true">IF(H93&lt;$A$1,H93+(RAND()-0.5),H93)</f>
        <v>0.887503433071272</v>
      </c>
      <c r="I94" s="2" t="n">
        <f aca="true">IF(I93&lt;$A$1,I93+(RAND()-0.5),I93)</f>
        <v>-1.53548163421354</v>
      </c>
      <c r="J94" s="2" t="n">
        <f aca="true">IF(J93&lt;$A$1,J93+(RAND()-0.5),J93)</f>
        <v>0.530554905637924</v>
      </c>
      <c r="K94" s="2" t="n">
        <f aca="true">IF(K93&lt;$A$1,K93+(RAND()-0.5),K93)</f>
        <v>0.517067774358766</v>
      </c>
      <c r="L94" s="2" t="n">
        <f aca="false">SUM(B94:K94)</f>
        <v>-2.58024252551329</v>
      </c>
    </row>
    <row r="95" customFormat="false" ht="13.5" hidden="false" customHeight="false" outlineLevel="0" collapsed="false">
      <c r="B95" s="2" t="n">
        <f aca="true">IF(B94&lt;$A$1,B94+(RAND()-0.5),B94)</f>
        <v>0.679063654889448</v>
      </c>
      <c r="C95" s="2" t="n">
        <f aca="true">IF(C94&lt;$A$1,C94+(RAND()-0.5),C94)</f>
        <v>0.77737263111594</v>
      </c>
      <c r="D95" s="2" t="n">
        <f aca="true">IF(D94&lt;$A$1,D94+(RAND()-0.5),D94)</f>
        <v>-1.6765501387863</v>
      </c>
      <c r="E95" s="2" t="n">
        <f aca="true">IF(E94&lt;$A$1,E94+(RAND()-0.5),E94)</f>
        <v>0.592832146564535</v>
      </c>
      <c r="F95" s="2" t="n">
        <f aca="true">IF(F94&lt;$A$1,F94+(RAND()-0.5),F94)</f>
        <v>0.672976675482768</v>
      </c>
      <c r="G95" s="2" t="n">
        <f aca="true">IF(G94&lt;$A$1,G94+(RAND()-0.5),G94)</f>
        <v>-4.16201761851529</v>
      </c>
      <c r="H95" s="2" t="n">
        <f aca="true">IF(H94&lt;$A$1,H94+(RAND()-0.5),H94)</f>
        <v>0.887503433071272</v>
      </c>
      <c r="I95" s="2" t="n">
        <f aca="true">IF(I94&lt;$A$1,I94+(RAND()-0.5),I94)</f>
        <v>-1.55609304310031</v>
      </c>
      <c r="J95" s="2" t="n">
        <f aca="true">IF(J94&lt;$A$1,J94+(RAND()-0.5),J94)</f>
        <v>0.530554905637924</v>
      </c>
      <c r="K95" s="2" t="n">
        <f aca="true">IF(K94&lt;$A$1,K94+(RAND()-0.5),K94)</f>
        <v>0.517067774358766</v>
      </c>
      <c r="L95" s="2" t="n">
        <f aca="false">SUM(B95:K95)</f>
        <v>-2.73728957928125</v>
      </c>
    </row>
    <row r="96" customFormat="false" ht="13.5" hidden="false" customHeight="false" outlineLevel="0" collapsed="false">
      <c r="B96" s="2" t="n">
        <f aca="true">IF(B95&lt;$A$1,B95+(RAND()-0.5),B95)</f>
        <v>0.679063654889448</v>
      </c>
      <c r="C96" s="2" t="n">
        <f aca="true">IF(C95&lt;$A$1,C95+(RAND()-0.5),C95)</f>
        <v>0.77737263111594</v>
      </c>
      <c r="D96" s="2" t="n">
        <f aca="true">IF(D95&lt;$A$1,D95+(RAND()-0.5),D95)</f>
        <v>-2.00235402285939</v>
      </c>
      <c r="E96" s="2" t="n">
        <f aca="true">IF(E95&lt;$A$1,E95+(RAND()-0.5),E95)</f>
        <v>0.592832146564535</v>
      </c>
      <c r="F96" s="2" t="n">
        <f aca="true">IF(F95&lt;$A$1,F95+(RAND()-0.5),F95)</f>
        <v>0.672976675482768</v>
      </c>
      <c r="G96" s="2" t="n">
        <f aca="true">IF(G95&lt;$A$1,G95+(RAND()-0.5),G95)</f>
        <v>-4.15241715306016</v>
      </c>
      <c r="H96" s="2" t="n">
        <f aca="true">IF(H95&lt;$A$1,H95+(RAND()-0.5),H95)</f>
        <v>0.887503433071272</v>
      </c>
      <c r="I96" s="2" t="n">
        <f aca="true">IF(I95&lt;$A$1,I95+(RAND()-0.5),I95)</f>
        <v>-1.38107793776727</v>
      </c>
      <c r="J96" s="2" t="n">
        <f aca="true">IF(J95&lt;$A$1,J95+(RAND()-0.5),J95)</f>
        <v>0.530554905637924</v>
      </c>
      <c r="K96" s="2" t="n">
        <f aca="true">IF(K95&lt;$A$1,K95+(RAND()-0.5),K95)</f>
        <v>0.517067774358766</v>
      </c>
      <c r="L96" s="2" t="n">
        <f aca="false">SUM(B96:K96)</f>
        <v>-2.87847789256617</v>
      </c>
    </row>
    <row r="97" customFormat="false" ht="13.5" hidden="false" customHeight="false" outlineLevel="0" collapsed="false">
      <c r="B97" s="2" t="n">
        <f aca="true">IF(B96&lt;$A$1,B96+(RAND()-0.5),B96)</f>
        <v>0.679063654889448</v>
      </c>
      <c r="C97" s="2" t="n">
        <f aca="true">IF(C96&lt;$A$1,C96+(RAND()-0.5),C96)</f>
        <v>0.77737263111594</v>
      </c>
      <c r="D97" s="2" t="n">
        <f aca="true">IF(D96&lt;$A$1,D96+(RAND()-0.5),D96)</f>
        <v>-2.48506775911408</v>
      </c>
      <c r="E97" s="2" t="n">
        <f aca="true">IF(E96&lt;$A$1,E96+(RAND()-0.5),E96)</f>
        <v>0.592832146564535</v>
      </c>
      <c r="F97" s="2" t="n">
        <f aca="true">IF(F96&lt;$A$1,F96+(RAND()-0.5),F96)</f>
        <v>0.672976675482768</v>
      </c>
      <c r="G97" s="2" t="n">
        <f aca="true">IF(G96&lt;$A$1,G96+(RAND()-0.5),G96)</f>
        <v>-4.03924478044746</v>
      </c>
      <c r="H97" s="2" t="n">
        <f aca="true">IF(H96&lt;$A$1,H96+(RAND()-0.5),H96)</f>
        <v>0.887503433071272</v>
      </c>
      <c r="I97" s="2" t="n">
        <f aca="true">IF(I96&lt;$A$1,I96+(RAND()-0.5),I96)</f>
        <v>-1.55700949764156</v>
      </c>
      <c r="J97" s="2" t="n">
        <f aca="true">IF(J96&lt;$A$1,J96+(RAND()-0.5),J96)</f>
        <v>0.530554905637924</v>
      </c>
      <c r="K97" s="2" t="n">
        <f aca="true">IF(K96&lt;$A$1,K96+(RAND()-0.5),K96)</f>
        <v>0.517067774358766</v>
      </c>
      <c r="L97" s="2" t="n">
        <f aca="false">SUM(B97:K97)</f>
        <v>-3.42395081608244</v>
      </c>
    </row>
    <row r="98" customFormat="false" ht="13.5" hidden="false" customHeight="false" outlineLevel="0" collapsed="false">
      <c r="B98" s="2" t="n">
        <f aca="true">IF(B97&lt;$A$1,B97+(RAND()-0.5),B97)</f>
        <v>0.679063654889448</v>
      </c>
      <c r="C98" s="2" t="n">
        <f aca="true">IF(C97&lt;$A$1,C97+(RAND()-0.5),C97)</f>
        <v>0.77737263111594</v>
      </c>
      <c r="D98" s="2" t="n">
        <f aca="true">IF(D97&lt;$A$1,D97+(RAND()-0.5),D97)</f>
        <v>-2.76250468080168</v>
      </c>
      <c r="E98" s="2" t="n">
        <f aca="true">IF(E97&lt;$A$1,E97+(RAND()-0.5),E97)</f>
        <v>0.592832146564535</v>
      </c>
      <c r="F98" s="2" t="n">
        <f aca="true">IF(F97&lt;$A$1,F97+(RAND()-0.5),F97)</f>
        <v>0.672976675482768</v>
      </c>
      <c r="G98" s="2" t="n">
        <f aca="true">IF(G97&lt;$A$1,G97+(RAND()-0.5),G97)</f>
        <v>-4.12400924146038</v>
      </c>
      <c r="H98" s="2" t="n">
        <f aca="true">IF(H97&lt;$A$1,H97+(RAND()-0.5),H97)</f>
        <v>0.887503433071272</v>
      </c>
      <c r="I98" s="2" t="n">
        <f aca="true">IF(I97&lt;$A$1,I97+(RAND()-0.5),I97)</f>
        <v>-1.1820940283614</v>
      </c>
      <c r="J98" s="2" t="n">
        <f aca="true">IF(J97&lt;$A$1,J97+(RAND()-0.5),J97)</f>
        <v>0.530554905637924</v>
      </c>
      <c r="K98" s="2" t="n">
        <f aca="true">IF(K97&lt;$A$1,K97+(RAND()-0.5),K97)</f>
        <v>0.517067774358766</v>
      </c>
      <c r="L98" s="2" t="n">
        <f aca="false">SUM(B98:K98)</f>
        <v>-3.4112367295028</v>
      </c>
    </row>
    <row r="99" customFormat="false" ht="13.5" hidden="false" customHeight="false" outlineLevel="0" collapsed="false">
      <c r="B99" s="2" t="n">
        <f aca="true">IF(B98&lt;$A$1,B98+(RAND()-0.5),B98)</f>
        <v>0.679063654889448</v>
      </c>
      <c r="C99" s="2" t="n">
        <f aca="true">IF(C98&lt;$A$1,C98+(RAND()-0.5),C98)</f>
        <v>0.77737263111594</v>
      </c>
      <c r="D99" s="2" t="n">
        <f aca="true">IF(D98&lt;$A$1,D98+(RAND()-0.5),D98)</f>
        <v>-2.99854088246879</v>
      </c>
      <c r="E99" s="2" t="n">
        <f aca="true">IF(E98&lt;$A$1,E98+(RAND()-0.5),E98)</f>
        <v>0.592832146564535</v>
      </c>
      <c r="F99" s="2" t="n">
        <f aca="true">IF(F98&lt;$A$1,F98+(RAND()-0.5),F98)</f>
        <v>0.672976675482768</v>
      </c>
      <c r="G99" s="2" t="n">
        <f aca="true">IF(G98&lt;$A$1,G98+(RAND()-0.5),G98)</f>
        <v>-4.09001518994261</v>
      </c>
      <c r="H99" s="2" t="n">
        <f aca="true">IF(H98&lt;$A$1,H98+(RAND()-0.5),H98)</f>
        <v>0.887503433071272</v>
      </c>
      <c r="I99" s="2" t="n">
        <f aca="true">IF(I98&lt;$A$1,I98+(RAND()-0.5),I98)</f>
        <v>-0.834432190561448</v>
      </c>
      <c r="J99" s="2" t="n">
        <f aca="true">IF(J98&lt;$A$1,J98+(RAND()-0.5),J98)</f>
        <v>0.530554905637924</v>
      </c>
      <c r="K99" s="2" t="n">
        <f aca="true">IF(K98&lt;$A$1,K98+(RAND()-0.5),K98)</f>
        <v>0.517067774358766</v>
      </c>
      <c r="L99" s="2" t="n">
        <f aca="false">SUM(B99:K99)</f>
        <v>-3.26561704185219</v>
      </c>
    </row>
    <row r="100" customFormat="false" ht="13.5" hidden="false" customHeight="false" outlineLevel="0" collapsed="false">
      <c r="B100" s="2" t="n">
        <f aca="true">IF(B99&lt;$A$1,B99+(RAND()-0.5),B99)</f>
        <v>0.679063654889448</v>
      </c>
      <c r="C100" s="2" t="n">
        <f aca="true">IF(C99&lt;$A$1,C99+(RAND()-0.5),C99)</f>
        <v>0.77737263111594</v>
      </c>
      <c r="D100" s="2" t="n">
        <f aca="true">IF(D99&lt;$A$1,D99+(RAND()-0.5),D99)</f>
        <v>-3.33267533959012</v>
      </c>
      <c r="E100" s="2" t="n">
        <f aca="true">IF(E99&lt;$A$1,E99+(RAND()-0.5),E99)</f>
        <v>0.592832146564535</v>
      </c>
      <c r="F100" s="2" t="n">
        <f aca="true">IF(F99&lt;$A$1,F99+(RAND()-0.5),F99)</f>
        <v>0.672976675482768</v>
      </c>
      <c r="G100" s="2" t="n">
        <f aca="true">IF(G99&lt;$A$1,G99+(RAND()-0.5),G99)</f>
        <v>-3.70362607255082</v>
      </c>
      <c r="H100" s="2" t="n">
        <f aca="true">IF(H99&lt;$A$1,H99+(RAND()-0.5),H99)</f>
        <v>0.887503433071272</v>
      </c>
      <c r="I100" s="2" t="n">
        <f aca="true">IF(I99&lt;$A$1,I99+(RAND()-0.5),I99)</f>
        <v>-0.520136542649851</v>
      </c>
      <c r="J100" s="2" t="n">
        <f aca="true">IF(J99&lt;$A$1,J99+(RAND()-0.5),J99)</f>
        <v>0.530554905637924</v>
      </c>
      <c r="K100" s="2" t="n">
        <f aca="true">IF(K99&lt;$A$1,K99+(RAND()-0.5),K99)</f>
        <v>0.517067774358766</v>
      </c>
      <c r="L100" s="2" t="n">
        <f aca="false">SUM(B100:K100)</f>
        <v>-2.89906673367014</v>
      </c>
    </row>
    <row r="101" customFormat="false" ht="13.5" hidden="false" customHeight="false" outlineLevel="0" collapsed="false">
      <c r="B101" s="2" t="n">
        <f aca="true">IF(B100&lt;$A$1,B100+(RAND()-0.5),B100)</f>
        <v>0.679063654889448</v>
      </c>
      <c r="C101" s="2" t="n">
        <f aca="true">IF(C100&lt;$A$1,C100+(RAND()-0.5),C100)</f>
        <v>0.77737263111594</v>
      </c>
      <c r="D101" s="2" t="n">
        <f aca="true">IF(D100&lt;$A$1,D100+(RAND()-0.5),D100)</f>
        <v>-3.24441571386888</v>
      </c>
      <c r="E101" s="2" t="n">
        <f aca="true">IF(E100&lt;$A$1,E100+(RAND()-0.5),E100)</f>
        <v>0.592832146564535</v>
      </c>
      <c r="F101" s="2" t="n">
        <f aca="true">IF(F100&lt;$A$1,F100+(RAND()-0.5),F100)</f>
        <v>0.672976675482768</v>
      </c>
      <c r="G101" s="2" t="n">
        <f aca="true">IF(G100&lt;$A$1,G100+(RAND()-0.5),G100)</f>
        <v>-3.4959131997176</v>
      </c>
      <c r="H101" s="2" t="n">
        <f aca="true">IF(H100&lt;$A$1,H100+(RAND()-0.5),H100)</f>
        <v>0.887503433071272</v>
      </c>
      <c r="I101" s="2" t="n">
        <f aca="true">IF(I100&lt;$A$1,I100+(RAND()-0.5),I100)</f>
        <v>-0.605372682500501</v>
      </c>
      <c r="J101" s="2" t="n">
        <f aca="true">IF(J100&lt;$A$1,J100+(RAND()-0.5),J100)</f>
        <v>0.530554905637924</v>
      </c>
      <c r="K101" s="2" t="n">
        <f aca="true">IF(K100&lt;$A$1,K100+(RAND()-0.5),K100)</f>
        <v>0.517067774358766</v>
      </c>
      <c r="L101" s="2" t="n">
        <f aca="false">SUM(B101:K101)</f>
        <v>-2.68833037496633</v>
      </c>
    </row>
    <row r="102" customFormat="false" ht="13.5" hidden="false" customHeight="false" outlineLevel="0" collapsed="false">
      <c r="B102" s="2" t="n">
        <f aca="true">IF(B101&lt;$A$1,B101+(RAND()-0.5),B101)</f>
        <v>0.679063654889448</v>
      </c>
      <c r="C102" s="2" t="n">
        <f aca="true">IF(C101&lt;$A$1,C101+(RAND()-0.5),C101)</f>
        <v>0.77737263111594</v>
      </c>
      <c r="D102" s="2" t="n">
        <f aca="true">IF(D101&lt;$A$1,D101+(RAND()-0.5),D101)</f>
        <v>-3.42587057618597</v>
      </c>
      <c r="E102" s="2" t="n">
        <f aca="true">IF(E101&lt;$A$1,E101+(RAND()-0.5),E101)</f>
        <v>0.592832146564535</v>
      </c>
      <c r="F102" s="2" t="n">
        <f aca="true">IF(F101&lt;$A$1,F101+(RAND()-0.5),F101)</f>
        <v>0.672976675482768</v>
      </c>
      <c r="G102" s="2" t="n">
        <f aca="true">IF(G101&lt;$A$1,G101+(RAND()-0.5),G101)</f>
        <v>-3.53218581461408</v>
      </c>
      <c r="H102" s="2" t="n">
        <f aca="true">IF(H101&lt;$A$1,H101+(RAND()-0.5),H101)</f>
        <v>0.887503433071272</v>
      </c>
      <c r="I102" s="2" t="n">
        <f aca="true">IF(I101&lt;$A$1,I101+(RAND()-0.5),I101)</f>
        <v>-0.667597580868496</v>
      </c>
      <c r="J102" s="2" t="n">
        <f aca="true">IF(J101&lt;$A$1,J101+(RAND()-0.5),J101)</f>
        <v>0.530554905637924</v>
      </c>
      <c r="K102" s="2" t="n">
        <f aca="true">IF(K101&lt;$A$1,K101+(RAND()-0.5),K101)</f>
        <v>0.517067774358766</v>
      </c>
      <c r="L102" s="2" t="n">
        <f aca="false">SUM(B102:K102)</f>
        <v>-2.9682827505479</v>
      </c>
    </row>
    <row r="103" customFormat="false" ht="13.5" hidden="false" customHeight="false" outlineLevel="0" collapsed="false">
      <c r="B103" s="2" t="n">
        <f aca="true">IF(B102&lt;$A$1,B102+(RAND()-0.5),B102)</f>
        <v>0.679063654889448</v>
      </c>
      <c r="C103" s="2" t="n">
        <f aca="true">IF(C102&lt;$A$1,C102+(RAND()-0.5),C102)</f>
        <v>0.77737263111594</v>
      </c>
      <c r="D103" s="2" t="n">
        <f aca="true">IF(D102&lt;$A$1,D102+(RAND()-0.5),D102)</f>
        <v>-3.58736924263251</v>
      </c>
      <c r="E103" s="2" t="n">
        <f aca="true">IF(E102&lt;$A$1,E102+(RAND()-0.5),E102)</f>
        <v>0.592832146564535</v>
      </c>
      <c r="F103" s="2" t="n">
        <f aca="true">IF(F102&lt;$A$1,F102+(RAND()-0.5),F102)</f>
        <v>0.672976675482768</v>
      </c>
      <c r="G103" s="2" t="n">
        <f aca="true">IF(G102&lt;$A$1,G102+(RAND()-0.5),G102)</f>
        <v>-3.14905768748692</v>
      </c>
      <c r="H103" s="2" t="n">
        <f aca="true">IF(H102&lt;$A$1,H102+(RAND()-0.5),H102)</f>
        <v>0.887503433071272</v>
      </c>
      <c r="I103" s="2" t="n">
        <f aca="true">IF(I102&lt;$A$1,I102+(RAND()-0.5),I102)</f>
        <v>-0.767276748270419</v>
      </c>
      <c r="J103" s="2" t="n">
        <f aca="true">IF(J102&lt;$A$1,J102+(RAND()-0.5),J102)</f>
        <v>0.530554905637924</v>
      </c>
      <c r="K103" s="2" t="n">
        <f aca="true">IF(K102&lt;$A$1,K102+(RAND()-0.5),K102)</f>
        <v>0.517067774358766</v>
      </c>
      <c r="L103" s="2" t="n">
        <f aca="false">SUM(B103:K103)</f>
        <v>-2.84633245726919</v>
      </c>
    </row>
    <row r="104" customFormat="false" ht="13.5" hidden="false" customHeight="false" outlineLevel="0" collapsed="false">
      <c r="B104" s="2" t="n">
        <f aca="true">IF(B103&lt;$A$1,B103+(RAND()-0.5),B103)</f>
        <v>0.679063654889448</v>
      </c>
      <c r="C104" s="2" t="n">
        <f aca="true">IF(C103&lt;$A$1,C103+(RAND()-0.5),C103)</f>
        <v>0.77737263111594</v>
      </c>
      <c r="D104" s="2" t="n">
        <f aca="true">IF(D103&lt;$A$1,D103+(RAND()-0.5),D103)</f>
        <v>-3.35299669012786</v>
      </c>
      <c r="E104" s="2" t="n">
        <f aca="true">IF(E103&lt;$A$1,E103+(RAND()-0.5),E103)</f>
        <v>0.592832146564535</v>
      </c>
      <c r="F104" s="2" t="n">
        <f aca="true">IF(F103&lt;$A$1,F103+(RAND()-0.5),F103)</f>
        <v>0.672976675482768</v>
      </c>
      <c r="G104" s="2" t="n">
        <f aca="true">IF(G103&lt;$A$1,G103+(RAND()-0.5),G103)</f>
        <v>-3.40916432903093</v>
      </c>
      <c r="H104" s="2" t="n">
        <f aca="true">IF(H103&lt;$A$1,H103+(RAND()-0.5),H103)</f>
        <v>0.887503433071272</v>
      </c>
      <c r="I104" s="2" t="n">
        <f aca="true">IF(I103&lt;$A$1,I103+(RAND()-0.5),I103)</f>
        <v>-0.397520621016258</v>
      </c>
      <c r="J104" s="2" t="n">
        <f aca="true">IF(J103&lt;$A$1,J103+(RAND()-0.5),J103)</f>
        <v>0.530554905637924</v>
      </c>
      <c r="K104" s="2" t="n">
        <f aca="true">IF(K103&lt;$A$1,K103+(RAND()-0.5),K103)</f>
        <v>0.517067774358766</v>
      </c>
      <c r="L104" s="2" t="n">
        <f aca="false">SUM(B104:K104)</f>
        <v>-2.50231041905439</v>
      </c>
    </row>
    <row r="105" customFormat="false" ht="13.5" hidden="false" customHeight="false" outlineLevel="0" collapsed="false">
      <c r="B105" s="2" t="n">
        <f aca="true">IF(B104&lt;$A$1,B104+(RAND()-0.5),B104)</f>
        <v>0.679063654889448</v>
      </c>
      <c r="C105" s="2" t="n">
        <f aca="true">IF(C104&lt;$A$1,C104+(RAND()-0.5),C104)</f>
        <v>0.77737263111594</v>
      </c>
      <c r="D105" s="2" t="n">
        <f aca="true">IF(D104&lt;$A$1,D104+(RAND()-0.5),D104)</f>
        <v>-2.9544444686788</v>
      </c>
      <c r="E105" s="2" t="n">
        <f aca="true">IF(E104&lt;$A$1,E104+(RAND()-0.5),E104)</f>
        <v>0.592832146564535</v>
      </c>
      <c r="F105" s="2" t="n">
        <f aca="true">IF(F104&lt;$A$1,F104+(RAND()-0.5),F104)</f>
        <v>0.672976675482768</v>
      </c>
      <c r="G105" s="2" t="n">
        <f aca="true">IF(G104&lt;$A$1,G104+(RAND()-0.5),G104)</f>
        <v>-3.38298944945988</v>
      </c>
      <c r="H105" s="2" t="n">
        <f aca="true">IF(H104&lt;$A$1,H104+(RAND()-0.5),H104)</f>
        <v>0.887503433071272</v>
      </c>
      <c r="I105" s="2" t="n">
        <f aca="true">IF(I104&lt;$A$1,I104+(RAND()-0.5),I104)</f>
        <v>0.0980671835518509</v>
      </c>
      <c r="J105" s="2" t="n">
        <f aca="true">IF(J104&lt;$A$1,J104+(RAND()-0.5),J104)</f>
        <v>0.530554905637924</v>
      </c>
      <c r="K105" s="2" t="n">
        <f aca="true">IF(K104&lt;$A$1,K104+(RAND()-0.5),K104)</f>
        <v>0.517067774358766</v>
      </c>
      <c r="L105" s="2" t="n">
        <f aca="false">SUM(B105:K105)</f>
        <v>-1.58199551346617</v>
      </c>
    </row>
    <row r="106" customFormat="false" ht="13.5" hidden="false" customHeight="false" outlineLevel="0" collapsed="false">
      <c r="B106" s="2" t="n">
        <f aca="true">IF(B105&lt;$A$1,B105+(RAND()-0.5),B105)</f>
        <v>0.679063654889448</v>
      </c>
      <c r="C106" s="2" t="n">
        <f aca="true">IF(C105&lt;$A$1,C105+(RAND()-0.5),C105)</f>
        <v>0.77737263111594</v>
      </c>
      <c r="D106" s="2" t="n">
        <f aca="true">IF(D105&lt;$A$1,D105+(RAND()-0.5),D105)</f>
        <v>-2.72853523943228</v>
      </c>
      <c r="E106" s="2" t="n">
        <f aca="true">IF(E105&lt;$A$1,E105+(RAND()-0.5),E105)</f>
        <v>0.592832146564535</v>
      </c>
      <c r="F106" s="2" t="n">
        <f aca="true">IF(F105&lt;$A$1,F105+(RAND()-0.5),F105)</f>
        <v>0.672976675482768</v>
      </c>
      <c r="G106" s="2" t="n">
        <f aca="true">IF(G105&lt;$A$1,G105+(RAND()-0.5),G105)</f>
        <v>-3.33383325884463</v>
      </c>
      <c r="H106" s="2" t="n">
        <f aca="true">IF(H105&lt;$A$1,H105+(RAND()-0.5),H105)</f>
        <v>0.887503433071272</v>
      </c>
      <c r="I106" s="2" t="n">
        <f aca="true">IF(I105&lt;$A$1,I105+(RAND()-0.5),I105)</f>
        <v>0.154195629408786</v>
      </c>
      <c r="J106" s="2" t="n">
        <f aca="true">IF(J105&lt;$A$1,J105+(RAND()-0.5),J105)</f>
        <v>0.530554905637924</v>
      </c>
      <c r="K106" s="2" t="n">
        <f aca="true">IF(K105&lt;$A$1,K105+(RAND()-0.5),K105)</f>
        <v>0.517067774358766</v>
      </c>
      <c r="L106" s="2" t="n">
        <f aca="false">SUM(B106:K106)</f>
        <v>-1.25080164774747</v>
      </c>
    </row>
    <row r="107" customFormat="false" ht="13.5" hidden="false" customHeight="false" outlineLevel="0" collapsed="false">
      <c r="B107" s="2" t="n">
        <f aca="true">IF(B106&lt;$A$1,B106+(RAND()-0.5),B106)</f>
        <v>0.679063654889448</v>
      </c>
      <c r="C107" s="2" t="n">
        <f aca="true">IF(C106&lt;$A$1,C106+(RAND()-0.5),C106)</f>
        <v>0.77737263111594</v>
      </c>
      <c r="D107" s="2" t="n">
        <f aca="true">IF(D106&lt;$A$1,D106+(RAND()-0.5),D106)</f>
        <v>-3.22762020185497</v>
      </c>
      <c r="E107" s="2" t="n">
        <f aca="true">IF(E106&lt;$A$1,E106+(RAND()-0.5),E106)</f>
        <v>0.592832146564535</v>
      </c>
      <c r="F107" s="2" t="n">
        <f aca="true">IF(F106&lt;$A$1,F106+(RAND()-0.5),F106)</f>
        <v>0.672976675482768</v>
      </c>
      <c r="G107" s="2" t="n">
        <f aca="true">IF(G106&lt;$A$1,G106+(RAND()-0.5),G106)</f>
        <v>-2.98304730636395</v>
      </c>
      <c r="H107" s="2" t="n">
        <f aca="true">IF(H106&lt;$A$1,H106+(RAND()-0.5),H106)</f>
        <v>0.887503433071272</v>
      </c>
      <c r="I107" s="2" t="n">
        <f aca="true">IF(I106&lt;$A$1,I106+(RAND()-0.5),I106)</f>
        <v>-0.263106470023712</v>
      </c>
      <c r="J107" s="2" t="n">
        <f aca="true">IF(J106&lt;$A$1,J106+(RAND()-0.5),J106)</f>
        <v>0.530554905637924</v>
      </c>
      <c r="K107" s="2" t="n">
        <f aca="true">IF(K106&lt;$A$1,K106+(RAND()-0.5),K106)</f>
        <v>0.517067774358766</v>
      </c>
      <c r="L107" s="2" t="n">
        <f aca="false">SUM(B107:K107)</f>
        <v>-1.81640275712198</v>
      </c>
    </row>
    <row r="108" customFormat="false" ht="13.5" hidden="false" customHeight="false" outlineLevel="0" collapsed="false">
      <c r="B108" s="2" t="n">
        <f aca="true">IF(B107&lt;$A$1,B107+(RAND()-0.5),B107)</f>
        <v>0.679063654889448</v>
      </c>
      <c r="C108" s="2" t="n">
        <f aca="true">IF(C107&lt;$A$1,C107+(RAND()-0.5),C107)</f>
        <v>0.77737263111594</v>
      </c>
      <c r="D108" s="2" t="n">
        <f aca="true">IF(D107&lt;$A$1,D107+(RAND()-0.5),D107)</f>
        <v>-3.65121852587865</v>
      </c>
      <c r="E108" s="2" t="n">
        <f aca="true">IF(E107&lt;$A$1,E107+(RAND()-0.5),E107)</f>
        <v>0.592832146564535</v>
      </c>
      <c r="F108" s="2" t="n">
        <f aca="true">IF(F107&lt;$A$1,F107+(RAND()-0.5),F107)</f>
        <v>0.672976675482768</v>
      </c>
      <c r="G108" s="2" t="n">
        <f aca="true">IF(G107&lt;$A$1,G107+(RAND()-0.5),G107)</f>
        <v>-3.34535643891574</v>
      </c>
      <c r="H108" s="2" t="n">
        <f aca="true">IF(H107&lt;$A$1,H107+(RAND()-0.5),H107)</f>
        <v>0.887503433071272</v>
      </c>
      <c r="I108" s="2" t="n">
        <f aca="true">IF(I107&lt;$A$1,I107+(RAND()-0.5),I107)</f>
        <v>-0.149123004426599</v>
      </c>
      <c r="J108" s="2" t="n">
        <f aca="true">IF(J107&lt;$A$1,J107+(RAND()-0.5),J107)</f>
        <v>0.530554905637924</v>
      </c>
      <c r="K108" s="2" t="n">
        <f aca="true">IF(K107&lt;$A$1,K107+(RAND()-0.5),K107)</f>
        <v>0.517067774358766</v>
      </c>
      <c r="L108" s="2" t="n">
        <f aca="false">SUM(B108:K108)</f>
        <v>-2.48832674810033</v>
      </c>
    </row>
    <row r="109" customFormat="false" ht="13.5" hidden="false" customHeight="false" outlineLevel="0" collapsed="false">
      <c r="B109" s="2" t="n">
        <f aca="true">IF(B108&lt;$A$1,B108+(RAND()-0.5),B108)</f>
        <v>0.679063654889448</v>
      </c>
      <c r="C109" s="2" t="n">
        <f aca="true">IF(C108&lt;$A$1,C108+(RAND()-0.5),C108)</f>
        <v>0.77737263111594</v>
      </c>
      <c r="D109" s="2" t="n">
        <f aca="true">IF(D108&lt;$A$1,D108+(RAND()-0.5),D108)</f>
        <v>-4.00672900148852</v>
      </c>
      <c r="E109" s="2" t="n">
        <f aca="true">IF(E108&lt;$A$1,E108+(RAND()-0.5),E108)</f>
        <v>0.592832146564535</v>
      </c>
      <c r="F109" s="2" t="n">
        <f aca="true">IF(F108&lt;$A$1,F108+(RAND()-0.5),F108)</f>
        <v>0.672976675482768</v>
      </c>
      <c r="G109" s="2" t="n">
        <f aca="true">IF(G108&lt;$A$1,G108+(RAND()-0.5),G108)</f>
        <v>-3.30070932006286</v>
      </c>
      <c r="H109" s="2" t="n">
        <f aca="true">IF(H108&lt;$A$1,H108+(RAND()-0.5),H108)</f>
        <v>0.887503433071272</v>
      </c>
      <c r="I109" s="2" t="n">
        <f aca="true">IF(I108&lt;$A$1,I108+(RAND()-0.5),I108)</f>
        <v>0.267549586062365</v>
      </c>
      <c r="J109" s="2" t="n">
        <f aca="true">IF(J108&lt;$A$1,J108+(RAND()-0.5),J108)</f>
        <v>0.530554905637924</v>
      </c>
      <c r="K109" s="2" t="n">
        <f aca="true">IF(K108&lt;$A$1,K108+(RAND()-0.5),K108)</f>
        <v>0.517067774358766</v>
      </c>
      <c r="L109" s="2" t="n">
        <f aca="false">SUM(B109:K109)</f>
        <v>-2.38251751436836</v>
      </c>
    </row>
    <row r="110" customFormat="false" ht="13.5" hidden="false" customHeight="false" outlineLevel="0" collapsed="false">
      <c r="B110" s="2" t="n">
        <f aca="true">IF(B109&lt;$A$1,B109+(RAND()-0.5),B109)</f>
        <v>0.679063654889448</v>
      </c>
      <c r="C110" s="2" t="n">
        <f aca="true">IF(C109&lt;$A$1,C109+(RAND()-0.5),C109)</f>
        <v>0.77737263111594</v>
      </c>
      <c r="D110" s="2" t="n">
        <f aca="true">IF(D109&lt;$A$1,D109+(RAND()-0.5),D109)</f>
        <v>-3.56224295164503</v>
      </c>
      <c r="E110" s="2" t="n">
        <f aca="true">IF(E109&lt;$A$1,E109+(RAND()-0.5),E109)</f>
        <v>0.592832146564535</v>
      </c>
      <c r="F110" s="2" t="n">
        <f aca="true">IF(F109&lt;$A$1,F109+(RAND()-0.5),F109)</f>
        <v>0.672976675482768</v>
      </c>
      <c r="G110" s="2" t="n">
        <f aca="true">IF(G109&lt;$A$1,G109+(RAND()-0.5),G109)</f>
        <v>-3.51419435014291</v>
      </c>
      <c r="H110" s="2" t="n">
        <f aca="true">IF(H109&lt;$A$1,H109+(RAND()-0.5),H109)</f>
        <v>0.887503433071272</v>
      </c>
      <c r="I110" s="2" t="n">
        <f aca="true">IF(I109&lt;$A$1,I109+(RAND()-0.5),I109)</f>
        <v>-0.1767674627016</v>
      </c>
      <c r="J110" s="2" t="n">
        <f aca="true">IF(J109&lt;$A$1,J109+(RAND()-0.5),J109)</f>
        <v>0.530554905637924</v>
      </c>
      <c r="K110" s="2" t="n">
        <f aca="true">IF(K109&lt;$A$1,K109+(RAND()-0.5),K109)</f>
        <v>0.517067774358766</v>
      </c>
      <c r="L110" s="2" t="n">
        <f aca="false">SUM(B110:K110)</f>
        <v>-2.59583354336888</v>
      </c>
    </row>
    <row r="111" customFormat="false" ht="13.5" hidden="false" customHeight="false" outlineLevel="0" collapsed="false">
      <c r="B111" s="2" t="n">
        <f aca="true">IF(B110&lt;$A$1,B110+(RAND()-0.5),B110)</f>
        <v>0.679063654889448</v>
      </c>
      <c r="C111" s="2" t="n">
        <f aca="true">IF(C110&lt;$A$1,C110+(RAND()-0.5),C110)</f>
        <v>0.77737263111594</v>
      </c>
      <c r="D111" s="2" t="n">
        <f aca="true">IF(D110&lt;$A$1,D110+(RAND()-0.5),D110)</f>
        <v>-3.91801227517467</v>
      </c>
      <c r="E111" s="2" t="n">
        <f aca="true">IF(E110&lt;$A$1,E110+(RAND()-0.5),E110)</f>
        <v>0.592832146564535</v>
      </c>
      <c r="F111" s="2" t="n">
        <f aca="true">IF(F110&lt;$A$1,F110+(RAND()-0.5),F110)</f>
        <v>0.672976675482768</v>
      </c>
      <c r="G111" s="2" t="n">
        <f aca="true">IF(G110&lt;$A$1,G110+(RAND()-0.5),G110)</f>
        <v>-3.41116189600619</v>
      </c>
      <c r="H111" s="2" t="n">
        <f aca="true">IF(H110&lt;$A$1,H110+(RAND()-0.5),H110)</f>
        <v>0.887503433071272</v>
      </c>
      <c r="I111" s="2" t="n">
        <f aca="true">IF(I110&lt;$A$1,I110+(RAND()-0.5),I110)</f>
        <v>0.0265739673589561</v>
      </c>
      <c r="J111" s="2" t="n">
        <f aca="true">IF(J110&lt;$A$1,J110+(RAND()-0.5),J110)</f>
        <v>0.530554905637924</v>
      </c>
      <c r="K111" s="2" t="n">
        <f aca="true">IF(K110&lt;$A$1,K110+(RAND()-0.5),K110)</f>
        <v>0.517067774358766</v>
      </c>
      <c r="L111" s="2" t="n">
        <f aca="false">SUM(B111:K111)</f>
        <v>-2.64522898270125</v>
      </c>
    </row>
    <row r="112" customFormat="false" ht="13.5" hidden="false" customHeight="false" outlineLevel="0" collapsed="false">
      <c r="B112" s="2" t="n">
        <f aca="true">IF(B111&lt;$A$1,B111+(RAND()-0.5),B111)</f>
        <v>0.679063654889448</v>
      </c>
      <c r="C112" s="2" t="n">
        <f aca="true">IF(C111&lt;$A$1,C111+(RAND()-0.5),C111)</f>
        <v>0.77737263111594</v>
      </c>
      <c r="D112" s="2" t="n">
        <f aca="true">IF(D111&lt;$A$1,D111+(RAND()-0.5),D111)</f>
        <v>-4.06827413557961</v>
      </c>
      <c r="E112" s="2" t="n">
        <f aca="true">IF(E111&lt;$A$1,E111+(RAND()-0.5),E111)</f>
        <v>0.592832146564535</v>
      </c>
      <c r="F112" s="2" t="n">
        <f aca="true">IF(F111&lt;$A$1,F111+(RAND()-0.5),F111)</f>
        <v>0.672976675482768</v>
      </c>
      <c r="G112" s="2" t="n">
        <f aca="true">IF(G111&lt;$A$1,G111+(RAND()-0.5),G111)</f>
        <v>-3.81680178239508</v>
      </c>
      <c r="H112" s="2" t="n">
        <f aca="true">IF(H111&lt;$A$1,H111+(RAND()-0.5),H111)</f>
        <v>0.887503433071272</v>
      </c>
      <c r="I112" s="2" t="n">
        <f aca="true">IF(I111&lt;$A$1,I111+(RAND()-0.5),I111)</f>
        <v>-0.296540233040189</v>
      </c>
      <c r="J112" s="2" t="n">
        <f aca="true">IF(J111&lt;$A$1,J111+(RAND()-0.5),J111)</f>
        <v>0.530554905637924</v>
      </c>
      <c r="K112" s="2" t="n">
        <f aca="true">IF(K111&lt;$A$1,K111+(RAND()-0.5),K111)</f>
        <v>0.517067774358766</v>
      </c>
      <c r="L112" s="2" t="n">
        <f aca="false">SUM(B112:K112)</f>
        <v>-3.52424492989423</v>
      </c>
    </row>
    <row r="113" customFormat="false" ht="13.5" hidden="false" customHeight="false" outlineLevel="0" collapsed="false">
      <c r="B113" s="2" t="n">
        <f aca="true">IF(B112&lt;$A$1,B112+(RAND()-0.5),B112)</f>
        <v>0.679063654889448</v>
      </c>
      <c r="C113" s="2" t="n">
        <f aca="true">IF(C112&lt;$A$1,C112+(RAND()-0.5),C112)</f>
        <v>0.77737263111594</v>
      </c>
      <c r="D113" s="2" t="n">
        <f aca="true">IF(D112&lt;$A$1,D112+(RAND()-0.5),D112)</f>
        <v>-4.31497535766945</v>
      </c>
      <c r="E113" s="2" t="n">
        <f aca="true">IF(E112&lt;$A$1,E112+(RAND()-0.5),E112)</f>
        <v>0.592832146564535</v>
      </c>
      <c r="F113" s="2" t="n">
        <f aca="true">IF(F112&lt;$A$1,F112+(RAND()-0.5),F112)</f>
        <v>0.672976675482768</v>
      </c>
      <c r="G113" s="2" t="n">
        <f aca="true">IF(G112&lt;$A$1,G112+(RAND()-0.5),G112)</f>
        <v>-3.54408134547521</v>
      </c>
      <c r="H113" s="2" t="n">
        <f aca="true">IF(H112&lt;$A$1,H112+(RAND()-0.5),H112)</f>
        <v>0.887503433071272</v>
      </c>
      <c r="I113" s="2" t="n">
        <f aca="true">IF(I112&lt;$A$1,I112+(RAND()-0.5),I112)</f>
        <v>-0.726069034023184</v>
      </c>
      <c r="J113" s="2" t="n">
        <f aca="true">IF(J112&lt;$A$1,J112+(RAND()-0.5),J112)</f>
        <v>0.530554905637924</v>
      </c>
      <c r="K113" s="2" t="n">
        <f aca="true">IF(K112&lt;$A$1,K112+(RAND()-0.5),K112)</f>
        <v>0.517067774358766</v>
      </c>
      <c r="L113" s="2" t="n">
        <f aca="false">SUM(B113:K113)</f>
        <v>-3.9277545160472</v>
      </c>
    </row>
    <row r="114" customFormat="false" ht="13.5" hidden="false" customHeight="false" outlineLevel="0" collapsed="false">
      <c r="B114" s="2" t="n">
        <f aca="true">IF(B113&lt;$A$1,B113+(RAND()-0.5),B113)</f>
        <v>0.679063654889448</v>
      </c>
      <c r="C114" s="2" t="n">
        <f aca="true">IF(C113&lt;$A$1,C113+(RAND()-0.5),C113)</f>
        <v>0.77737263111594</v>
      </c>
      <c r="D114" s="2" t="n">
        <f aca="true">IF(D113&lt;$A$1,D113+(RAND()-0.5),D113)</f>
        <v>-4.64384313348585</v>
      </c>
      <c r="E114" s="2" t="n">
        <f aca="true">IF(E113&lt;$A$1,E113+(RAND()-0.5),E113)</f>
        <v>0.592832146564535</v>
      </c>
      <c r="F114" s="2" t="n">
        <f aca="true">IF(F113&lt;$A$1,F113+(RAND()-0.5),F113)</f>
        <v>0.672976675482768</v>
      </c>
      <c r="G114" s="2" t="n">
        <f aca="true">IF(G113&lt;$A$1,G113+(RAND()-0.5),G113)</f>
        <v>-3.11061410813606</v>
      </c>
      <c r="H114" s="2" t="n">
        <f aca="true">IF(H113&lt;$A$1,H113+(RAND()-0.5),H113)</f>
        <v>0.887503433071272</v>
      </c>
      <c r="I114" s="2" t="n">
        <f aca="true">IF(I113&lt;$A$1,I113+(RAND()-0.5),I113)</f>
        <v>-0.642424206916026</v>
      </c>
      <c r="J114" s="2" t="n">
        <f aca="true">IF(J113&lt;$A$1,J113+(RAND()-0.5),J113)</f>
        <v>0.530554905637924</v>
      </c>
      <c r="K114" s="2" t="n">
        <f aca="true">IF(K113&lt;$A$1,K113+(RAND()-0.5),K113)</f>
        <v>0.517067774358766</v>
      </c>
      <c r="L114" s="2" t="n">
        <f aca="false">SUM(B114:K114)</f>
        <v>-3.73951022741729</v>
      </c>
    </row>
    <row r="115" customFormat="false" ht="13.5" hidden="false" customHeight="false" outlineLevel="0" collapsed="false">
      <c r="B115" s="2" t="n">
        <f aca="true">IF(B114&lt;$A$1,B114+(RAND()-0.5),B114)</f>
        <v>0.679063654889448</v>
      </c>
      <c r="C115" s="2" t="n">
        <f aca="true">IF(C114&lt;$A$1,C114+(RAND()-0.5),C114)</f>
        <v>0.77737263111594</v>
      </c>
      <c r="D115" s="2" t="n">
        <f aca="true">IF(D114&lt;$A$1,D114+(RAND()-0.5),D114)</f>
        <v>-4.2523348784122</v>
      </c>
      <c r="E115" s="2" t="n">
        <f aca="true">IF(E114&lt;$A$1,E114+(RAND()-0.5),E114)</f>
        <v>0.592832146564535</v>
      </c>
      <c r="F115" s="2" t="n">
        <f aca="true">IF(F114&lt;$A$1,F114+(RAND()-0.5),F114)</f>
        <v>0.672976675482768</v>
      </c>
      <c r="G115" s="2" t="n">
        <f aca="true">IF(G114&lt;$A$1,G114+(RAND()-0.5),G114)</f>
        <v>-2.62243992495702</v>
      </c>
      <c r="H115" s="2" t="n">
        <f aca="true">IF(H114&lt;$A$1,H114+(RAND()-0.5),H114)</f>
        <v>0.887503433071272</v>
      </c>
      <c r="I115" s="2" t="n">
        <f aca="true">IF(I114&lt;$A$1,I114+(RAND()-0.5),I114)</f>
        <v>-1.11616102753517</v>
      </c>
      <c r="J115" s="2" t="n">
        <f aca="true">IF(J114&lt;$A$1,J114+(RAND()-0.5),J114)</f>
        <v>0.530554905637924</v>
      </c>
      <c r="K115" s="2" t="n">
        <f aca="true">IF(K114&lt;$A$1,K114+(RAND()-0.5),K114)</f>
        <v>0.517067774358766</v>
      </c>
      <c r="L115" s="2" t="n">
        <f aca="false">SUM(B115:K115)</f>
        <v>-3.33356460978373</v>
      </c>
    </row>
    <row r="116" customFormat="false" ht="13.5" hidden="false" customHeight="false" outlineLevel="0" collapsed="false">
      <c r="B116" s="2" t="n">
        <f aca="true">IF(B115&lt;$A$1,B115+(RAND()-0.5),B115)</f>
        <v>0.679063654889448</v>
      </c>
      <c r="C116" s="2" t="n">
        <f aca="true">IF(C115&lt;$A$1,C115+(RAND()-0.5),C115)</f>
        <v>0.77737263111594</v>
      </c>
      <c r="D116" s="2" t="n">
        <f aca="true">IF(D115&lt;$A$1,D115+(RAND()-0.5),D115)</f>
        <v>-4.71200722970732</v>
      </c>
      <c r="E116" s="2" t="n">
        <f aca="true">IF(E115&lt;$A$1,E115+(RAND()-0.5),E115)</f>
        <v>0.592832146564535</v>
      </c>
      <c r="F116" s="2" t="n">
        <f aca="true">IF(F115&lt;$A$1,F115+(RAND()-0.5),F115)</f>
        <v>0.672976675482768</v>
      </c>
      <c r="G116" s="2" t="n">
        <f aca="true">IF(G115&lt;$A$1,G115+(RAND()-0.5),G115)</f>
        <v>-2.49648084339683</v>
      </c>
      <c r="H116" s="2" t="n">
        <f aca="true">IF(H115&lt;$A$1,H115+(RAND()-0.5),H115)</f>
        <v>0.887503433071272</v>
      </c>
      <c r="I116" s="2" t="n">
        <f aca="true">IF(I115&lt;$A$1,I115+(RAND()-0.5),I115)</f>
        <v>-1.44456023554491</v>
      </c>
      <c r="J116" s="2" t="n">
        <f aca="true">IF(J115&lt;$A$1,J115+(RAND()-0.5),J115)</f>
        <v>0.530554905637924</v>
      </c>
      <c r="K116" s="2" t="n">
        <f aca="true">IF(K115&lt;$A$1,K115+(RAND()-0.5),K115)</f>
        <v>0.517067774358766</v>
      </c>
      <c r="L116" s="2" t="n">
        <f aca="false">SUM(B116:K116)</f>
        <v>-3.9956770875284</v>
      </c>
    </row>
    <row r="117" customFormat="false" ht="13.5" hidden="false" customHeight="false" outlineLevel="0" collapsed="false">
      <c r="B117" s="2" t="n">
        <f aca="true">IF(B116&lt;$A$1,B116+(RAND()-0.5),B116)</f>
        <v>0.679063654889448</v>
      </c>
      <c r="C117" s="2" t="n">
        <f aca="true">IF(C116&lt;$A$1,C116+(RAND()-0.5),C116)</f>
        <v>0.77737263111594</v>
      </c>
      <c r="D117" s="2" t="n">
        <f aca="true">IF(D116&lt;$A$1,D116+(RAND()-0.5),D116)</f>
        <v>-4.2707912693539</v>
      </c>
      <c r="E117" s="2" t="n">
        <f aca="true">IF(E116&lt;$A$1,E116+(RAND()-0.5),E116)</f>
        <v>0.592832146564535</v>
      </c>
      <c r="F117" s="2" t="n">
        <f aca="true">IF(F116&lt;$A$1,F116+(RAND()-0.5),F116)</f>
        <v>0.672976675482768</v>
      </c>
      <c r="G117" s="2" t="n">
        <f aca="true">IF(G116&lt;$A$1,G116+(RAND()-0.5),G116)</f>
        <v>-2.97071617843014</v>
      </c>
      <c r="H117" s="2" t="n">
        <f aca="true">IF(H116&lt;$A$1,H116+(RAND()-0.5),H116)</f>
        <v>0.887503433071272</v>
      </c>
      <c r="I117" s="2" t="n">
        <f aca="true">IF(I116&lt;$A$1,I116+(RAND()-0.5),I116)</f>
        <v>-1.72305510783769</v>
      </c>
      <c r="J117" s="2" t="n">
        <f aca="true">IF(J116&lt;$A$1,J116+(RAND()-0.5),J116)</f>
        <v>0.530554905637924</v>
      </c>
      <c r="K117" s="2" t="n">
        <f aca="true">IF(K116&lt;$A$1,K116+(RAND()-0.5),K116)</f>
        <v>0.517067774358766</v>
      </c>
      <c r="L117" s="2" t="n">
        <f aca="false">SUM(B117:K117)</f>
        <v>-4.30719133450108</v>
      </c>
    </row>
    <row r="118" customFormat="false" ht="13.5" hidden="false" customHeight="false" outlineLevel="0" collapsed="false">
      <c r="B118" s="2" t="n">
        <f aca="true">IF(B117&lt;$A$1,B117+(RAND()-0.5),B117)</f>
        <v>0.679063654889448</v>
      </c>
      <c r="C118" s="2" t="n">
        <f aca="true">IF(C117&lt;$A$1,C117+(RAND()-0.5),C117)</f>
        <v>0.77737263111594</v>
      </c>
      <c r="D118" s="2" t="n">
        <f aca="true">IF(D117&lt;$A$1,D117+(RAND()-0.5),D117)</f>
        <v>-4.60366484147934</v>
      </c>
      <c r="E118" s="2" t="n">
        <f aca="true">IF(E117&lt;$A$1,E117+(RAND()-0.5),E117)</f>
        <v>0.592832146564535</v>
      </c>
      <c r="F118" s="2" t="n">
        <f aca="true">IF(F117&lt;$A$1,F117+(RAND()-0.5),F117)</f>
        <v>0.672976675482768</v>
      </c>
      <c r="G118" s="2" t="n">
        <f aca="true">IF(G117&lt;$A$1,G117+(RAND()-0.5),G117)</f>
        <v>-2.83529649160339</v>
      </c>
      <c r="H118" s="2" t="n">
        <f aca="true">IF(H117&lt;$A$1,H117+(RAND()-0.5),H117)</f>
        <v>0.887503433071272</v>
      </c>
      <c r="I118" s="2" t="n">
        <f aca="true">IF(I117&lt;$A$1,I117+(RAND()-0.5),I117)</f>
        <v>-2.04957961086248</v>
      </c>
      <c r="J118" s="2" t="n">
        <f aca="true">IF(J117&lt;$A$1,J117+(RAND()-0.5),J117)</f>
        <v>0.530554905637924</v>
      </c>
      <c r="K118" s="2" t="n">
        <f aca="true">IF(K117&lt;$A$1,K117+(RAND()-0.5),K117)</f>
        <v>0.517067774358766</v>
      </c>
      <c r="L118" s="2" t="n">
        <f aca="false">SUM(B118:K118)</f>
        <v>-4.83116972282455</v>
      </c>
    </row>
    <row r="119" customFormat="false" ht="13.5" hidden="false" customHeight="false" outlineLevel="0" collapsed="false">
      <c r="B119" s="2" t="n">
        <f aca="true">IF(B118&lt;$A$1,B118+(RAND()-0.5),B118)</f>
        <v>0.679063654889448</v>
      </c>
      <c r="C119" s="2" t="n">
        <f aca="true">IF(C118&lt;$A$1,C118+(RAND()-0.5),C118)</f>
        <v>0.77737263111594</v>
      </c>
      <c r="D119" s="2" t="n">
        <f aca="true">IF(D118&lt;$A$1,D118+(RAND()-0.5),D118)</f>
        <v>-4.56789530913625</v>
      </c>
      <c r="E119" s="2" t="n">
        <f aca="true">IF(E118&lt;$A$1,E118+(RAND()-0.5),E118)</f>
        <v>0.592832146564535</v>
      </c>
      <c r="F119" s="2" t="n">
        <f aca="true">IF(F118&lt;$A$1,F118+(RAND()-0.5),F118)</f>
        <v>0.672976675482768</v>
      </c>
      <c r="G119" s="2" t="n">
        <f aca="true">IF(G118&lt;$A$1,G118+(RAND()-0.5),G118)</f>
        <v>-2.82564787146116</v>
      </c>
      <c r="H119" s="2" t="n">
        <f aca="true">IF(H118&lt;$A$1,H118+(RAND()-0.5),H118)</f>
        <v>0.887503433071272</v>
      </c>
      <c r="I119" s="2" t="n">
        <f aca="true">IF(I118&lt;$A$1,I118+(RAND()-0.5),I118)</f>
        <v>-1.63148894369666</v>
      </c>
      <c r="J119" s="2" t="n">
        <f aca="true">IF(J118&lt;$A$1,J118+(RAND()-0.5),J118)</f>
        <v>0.530554905637924</v>
      </c>
      <c r="K119" s="2" t="n">
        <f aca="true">IF(K118&lt;$A$1,K118+(RAND()-0.5),K118)</f>
        <v>0.517067774358766</v>
      </c>
      <c r="L119" s="2" t="n">
        <f aca="false">SUM(B119:K119)</f>
        <v>-4.36766090317341</v>
      </c>
    </row>
    <row r="120" customFormat="false" ht="13.5" hidden="false" customHeight="false" outlineLevel="0" collapsed="false">
      <c r="B120" s="2" t="n">
        <f aca="true">IF(B119&lt;$A$1,B119+(RAND()-0.5),B119)</f>
        <v>0.679063654889448</v>
      </c>
      <c r="C120" s="2" t="n">
        <f aca="true">IF(C119&lt;$A$1,C119+(RAND()-0.5),C119)</f>
        <v>0.77737263111594</v>
      </c>
      <c r="D120" s="2" t="n">
        <f aca="true">IF(D119&lt;$A$1,D119+(RAND()-0.5),D119)</f>
        <v>-4.13111632693383</v>
      </c>
      <c r="E120" s="2" t="n">
        <f aca="true">IF(E119&lt;$A$1,E119+(RAND()-0.5),E119)</f>
        <v>0.592832146564535</v>
      </c>
      <c r="F120" s="2" t="n">
        <f aca="true">IF(F119&lt;$A$1,F119+(RAND()-0.5),F119)</f>
        <v>0.672976675482768</v>
      </c>
      <c r="G120" s="2" t="n">
        <f aca="true">IF(G119&lt;$A$1,G119+(RAND()-0.5),G119)</f>
        <v>-2.93002833523565</v>
      </c>
      <c r="H120" s="2" t="n">
        <f aca="true">IF(H119&lt;$A$1,H119+(RAND()-0.5),H119)</f>
        <v>0.887503433071272</v>
      </c>
      <c r="I120" s="2" t="n">
        <f aca="true">IF(I119&lt;$A$1,I119+(RAND()-0.5),I119)</f>
        <v>-2.0685606058824</v>
      </c>
      <c r="J120" s="2" t="n">
        <f aca="true">IF(J119&lt;$A$1,J119+(RAND()-0.5),J119)</f>
        <v>0.530554905637924</v>
      </c>
      <c r="K120" s="2" t="n">
        <f aca="true">IF(K119&lt;$A$1,K119+(RAND()-0.5),K119)</f>
        <v>0.517067774358766</v>
      </c>
      <c r="L120" s="2" t="n">
        <f aca="false">SUM(B120:K120)</f>
        <v>-4.47233404693123</v>
      </c>
    </row>
    <row r="121" customFormat="false" ht="13.5" hidden="false" customHeight="false" outlineLevel="0" collapsed="false">
      <c r="B121" s="2" t="n">
        <f aca="true">IF(B120&lt;$A$1,B120+(RAND()-0.5),B120)</f>
        <v>0.679063654889448</v>
      </c>
      <c r="C121" s="2" t="n">
        <f aca="true">IF(C120&lt;$A$1,C120+(RAND()-0.5),C120)</f>
        <v>0.77737263111594</v>
      </c>
      <c r="D121" s="2" t="n">
        <f aca="true">IF(D120&lt;$A$1,D120+(RAND()-0.5),D120)</f>
        <v>-4.10884563601751</v>
      </c>
      <c r="E121" s="2" t="n">
        <f aca="true">IF(E120&lt;$A$1,E120+(RAND()-0.5),E120)</f>
        <v>0.592832146564535</v>
      </c>
      <c r="F121" s="2" t="n">
        <f aca="true">IF(F120&lt;$A$1,F120+(RAND()-0.5),F120)</f>
        <v>0.672976675482768</v>
      </c>
      <c r="G121" s="2" t="n">
        <f aca="true">IF(G120&lt;$A$1,G120+(RAND()-0.5),G120)</f>
        <v>-3.29953978908307</v>
      </c>
      <c r="H121" s="2" t="n">
        <f aca="true">IF(H120&lt;$A$1,H120+(RAND()-0.5),H120)</f>
        <v>0.887503433071272</v>
      </c>
      <c r="I121" s="2" t="n">
        <f aca="true">IF(I120&lt;$A$1,I120+(RAND()-0.5),I120)</f>
        <v>-1.76088007433105</v>
      </c>
      <c r="J121" s="2" t="n">
        <f aca="true">IF(J120&lt;$A$1,J120+(RAND()-0.5),J120)</f>
        <v>0.530554905637924</v>
      </c>
      <c r="K121" s="2" t="n">
        <f aca="true">IF(K120&lt;$A$1,K120+(RAND()-0.5),K120)</f>
        <v>0.517067774358766</v>
      </c>
      <c r="L121" s="2" t="n">
        <f aca="false">SUM(B121:K121)</f>
        <v>-4.51189427831098</v>
      </c>
    </row>
    <row r="122" customFormat="false" ht="13.5" hidden="false" customHeight="false" outlineLevel="0" collapsed="false">
      <c r="B122" s="2" t="n">
        <f aca="true">IF(B121&lt;$A$1,B121+(RAND()-0.5),B121)</f>
        <v>0.679063654889448</v>
      </c>
      <c r="C122" s="2" t="n">
        <f aca="true">IF(C121&lt;$A$1,C121+(RAND()-0.5),C121)</f>
        <v>0.77737263111594</v>
      </c>
      <c r="D122" s="2" t="n">
        <f aca="true">IF(D121&lt;$A$1,D121+(RAND()-0.5),D121)</f>
        <v>-3.96781375781732</v>
      </c>
      <c r="E122" s="2" t="n">
        <f aca="true">IF(E121&lt;$A$1,E121+(RAND()-0.5),E121)</f>
        <v>0.592832146564535</v>
      </c>
      <c r="F122" s="2" t="n">
        <f aca="true">IF(F121&lt;$A$1,F121+(RAND()-0.5),F121)</f>
        <v>0.672976675482768</v>
      </c>
      <c r="G122" s="2" t="n">
        <f aca="true">IF(G121&lt;$A$1,G121+(RAND()-0.5),G121)</f>
        <v>-2.80046361271602</v>
      </c>
      <c r="H122" s="2" t="n">
        <f aca="true">IF(H121&lt;$A$1,H121+(RAND()-0.5),H121)</f>
        <v>0.887503433071272</v>
      </c>
      <c r="I122" s="2" t="n">
        <f aca="true">IF(I121&lt;$A$1,I121+(RAND()-0.5),I121)</f>
        <v>-1.96659892037737</v>
      </c>
      <c r="J122" s="2" t="n">
        <f aca="true">IF(J121&lt;$A$1,J121+(RAND()-0.5),J121)</f>
        <v>0.530554905637924</v>
      </c>
      <c r="K122" s="2" t="n">
        <f aca="true">IF(K121&lt;$A$1,K121+(RAND()-0.5),K121)</f>
        <v>0.517067774358766</v>
      </c>
      <c r="L122" s="2" t="n">
        <f aca="false">SUM(B122:K122)</f>
        <v>-4.07750506979005</v>
      </c>
    </row>
    <row r="123" customFormat="false" ht="13.5" hidden="false" customHeight="false" outlineLevel="0" collapsed="false">
      <c r="B123" s="2" t="n">
        <f aca="true">IF(B122&lt;$A$1,B122+(RAND()-0.5),B122)</f>
        <v>0.679063654889448</v>
      </c>
      <c r="C123" s="2" t="n">
        <f aca="true">IF(C122&lt;$A$1,C122+(RAND()-0.5),C122)</f>
        <v>0.77737263111594</v>
      </c>
      <c r="D123" s="2" t="n">
        <f aca="true">IF(D122&lt;$A$1,D122+(RAND()-0.5),D122)</f>
        <v>-3.69378200029598</v>
      </c>
      <c r="E123" s="2" t="n">
        <f aca="true">IF(E122&lt;$A$1,E122+(RAND()-0.5),E122)</f>
        <v>0.592832146564535</v>
      </c>
      <c r="F123" s="2" t="n">
        <f aca="true">IF(F122&lt;$A$1,F122+(RAND()-0.5),F122)</f>
        <v>0.672976675482768</v>
      </c>
      <c r="G123" s="2" t="n">
        <f aca="true">IF(G122&lt;$A$1,G122+(RAND()-0.5),G122)</f>
        <v>-3.21876965710666</v>
      </c>
      <c r="H123" s="2" t="n">
        <f aca="true">IF(H122&lt;$A$1,H122+(RAND()-0.5),H122)</f>
        <v>0.887503433071272</v>
      </c>
      <c r="I123" s="2" t="n">
        <f aca="true">IF(I122&lt;$A$1,I122+(RAND()-0.5),I122)</f>
        <v>-2.19837918469994</v>
      </c>
      <c r="J123" s="2" t="n">
        <f aca="true">IF(J122&lt;$A$1,J122+(RAND()-0.5),J122)</f>
        <v>0.530554905637924</v>
      </c>
      <c r="K123" s="2" t="n">
        <f aca="true">IF(K122&lt;$A$1,K122+(RAND()-0.5),K122)</f>
        <v>0.517067774358766</v>
      </c>
      <c r="L123" s="2" t="n">
        <f aca="false">SUM(B123:K123)</f>
        <v>-4.45355962098193</v>
      </c>
    </row>
    <row r="124" customFormat="false" ht="13.5" hidden="false" customHeight="false" outlineLevel="0" collapsed="false">
      <c r="B124" s="2" t="n">
        <f aca="true">IF(B123&lt;$A$1,B123+(RAND()-0.5),B123)</f>
        <v>0.679063654889448</v>
      </c>
      <c r="C124" s="2" t="n">
        <f aca="true">IF(C123&lt;$A$1,C123+(RAND()-0.5),C123)</f>
        <v>0.77737263111594</v>
      </c>
      <c r="D124" s="2" t="n">
        <f aca="true">IF(D123&lt;$A$1,D123+(RAND()-0.5),D123)</f>
        <v>-3.56790077791828</v>
      </c>
      <c r="E124" s="2" t="n">
        <f aca="true">IF(E123&lt;$A$1,E123+(RAND()-0.5),E123)</f>
        <v>0.592832146564535</v>
      </c>
      <c r="F124" s="2" t="n">
        <f aca="true">IF(F123&lt;$A$1,F123+(RAND()-0.5),F123)</f>
        <v>0.672976675482768</v>
      </c>
      <c r="G124" s="2" t="n">
        <f aca="true">IF(G123&lt;$A$1,G123+(RAND()-0.5),G123)</f>
        <v>-3.3044230974892</v>
      </c>
      <c r="H124" s="2" t="n">
        <f aca="true">IF(H123&lt;$A$1,H123+(RAND()-0.5),H123)</f>
        <v>0.887503433071272</v>
      </c>
      <c r="I124" s="2" t="n">
        <f aca="true">IF(I123&lt;$A$1,I123+(RAND()-0.5),I123)</f>
        <v>-2.22434652713065</v>
      </c>
      <c r="J124" s="2" t="n">
        <f aca="true">IF(J123&lt;$A$1,J123+(RAND()-0.5),J123)</f>
        <v>0.530554905637924</v>
      </c>
      <c r="K124" s="2" t="n">
        <f aca="true">IF(K123&lt;$A$1,K123+(RAND()-0.5),K123)</f>
        <v>0.517067774358766</v>
      </c>
      <c r="L124" s="2" t="n">
        <f aca="false">SUM(B124:K124)</f>
        <v>-4.43929918141748</v>
      </c>
    </row>
    <row r="125" customFormat="false" ht="13.5" hidden="false" customHeight="false" outlineLevel="0" collapsed="false">
      <c r="B125" s="2" t="n">
        <f aca="true">IF(B124&lt;$A$1,B124+(RAND()-0.5),B124)</f>
        <v>0.679063654889448</v>
      </c>
      <c r="C125" s="2" t="n">
        <f aca="true">IF(C124&lt;$A$1,C124+(RAND()-0.5),C124)</f>
        <v>0.77737263111594</v>
      </c>
      <c r="D125" s="2" t="n">
        <f aca="true">IF(D124&lt;$A$1,D124+(RAND()-0.5),D124)</f>
        <v>-3.71166753061546</v>
      </c>
      <c r="E125" s="2" t="n">
        <f aca="true">IF(E124&lt;$A$1,E124+(RAND()-0.5),E124)</f>
        <v>0.592832146564535</v>
      </c>
      <c r="F125" s="2" t="n">
        <f aca="true">IF(F124&lt;$A$1,F124+(RAND()-0.5),F124)</f>
        <v>0.672976675482768</v>
      </c>
      <c r="G125" s="2" t="n">
        <f aca="true">IF(G124&lt;$A$1,G124+(RAND()-0.5),G124)</f>
        <v>-2.9764156260141</v>
      </c>
      <c r="H125" s="2" t="n">
        <f aca="true">IF(H124&lt;$A$1,H124+(RAND()-0.5),H124)</f>
        <v>0.887503433071272</v>
      </c>
      <c r="I125" s="2" t="n">
        <f aca="true">IF(I124&lt;$A$1,I124+(RAND()-0.5),I124)</f>
        <v>-2.03822251765003</v>
      </c>
      <c r="J125" s="2" t="n">
        <f aca="true">IF(J124&lt;$A$1,J124+(RAND()-0.5),J124)</f>
        <v>0.530554905637924</v>
      </c>
      <c r="K125" s="2" t="n">
        <f aca="true">IF(K124&lt;$A$1,K124+(RAND()-0.5),K124)</f>
        <v>0.517067774358766</v>
      </c>
      <c r="L125" s="2" t="n">
        <f aca="false">SUM(B125:K125)</f>
        <v>-4.06893445315893</v>
      </c>
    </row>
    <row r="126" customFormat="false" ht="13.5" hidden="false" customHeight="false" outlineLevel="0" collapsed="false">
      <c r="B126" s="2" t="n">
        <f aca="true">IF(B125&lt;$A$1,B125+(RAND()-0.5),B125)</f>
        <v>0.679063654889448</v>
      </c>
      <c r="C126" s="2" t="n">
        <f aca="true">IF(C125&lt;$A$1,C125+(RAND()-0.5),C125)</f>
        <v>0.77737263111594</v>
      </c>
      <c r="D126" s="2" t="n">
        <f aca="true">IF(D125&lt;$A$1,D125+(RAND()-0.5),D125)</f>
        <v>-3.6728543949798</v>
      </c>
      <c r="E126" s="2" t="n">
        <f aca="true">IF(E125&lt;$A$1,E125+(RAND()-0.5),E125)</f>
        <v>0.592832146564535</v>
      </c>
      <c r="F126" s="2" t="n">
        <f aca="true">IF(F125&lt;$A$1,F125+(RAND()-0.5),F125)</f>
        <v>0.672976675482768</v>
      </c>
      <c r="G126" s="2" t="n">
        <f aca="true">IF(G125&lt;$A$1,G125+(RAND()-0.5),G125)</f>
        <v>-3.2026651792442</v>
      </c>
      <c r="H126" s="2" t="n">
        <f aca="true">IF(H125&lt;$A$1,H125+(RAND()-0.5),H125)</f>
        <v>0.887503433071272</v>
      </c>
      <c r="I126" s="2" t="n">
        <f aca="true">IF(I125&lt;$A$1,I125+(RAND()-0.5),I125)</f>
        <v>-2.1011845899662</v>
      </c>
      <c r="J126" s="2" t="n">
        <f aca="true">IF(J125&lt;$A$1,J125+(RAND()-0.5),J125)</f>
        <v>0.530554905637924</v>
      </c>
      <c r="K126" s="2" t="n">
        <f aca="true">IF(K125&lt;$A$1,K125+(RAND()-0.5),K125)</f>
        <v>0.517067774358766</v>
      </c>
      <c r="L126" s="2" t="n">
        <f aca="false">SUM(B126:K126)</f>
        <v>-4.31933294306955</v>
      </c>
    </row>
    <row r="127" customFormat="false" ht="13.5" hidden="false" customHeight="false" outlineLevel="0" collapsed="false">
      <c r="B127" s="2" t="n">
        <f aca="true">IF(B126&lt;$A$1,B126+(RAND()-0.5),B126)</f>
        <v>0.679063654889448</v>
      </c>
      <c r="C127" s="2" t="n">
        <f aca="true">IF(C126&lt;$A$1,C126+(RAND()-0.5),C126)</f>
        <v>0.77737263111594</v>
      </c>
      <c r="D127" s="2" t="n">
        <f aca="true">IF(D126&lt;$A$1,D126+(RAND()-0.5),D126)</f>
        <v>-3.86128644109261</v>
      </c>
      <c r="E127" s="2" t="n">
        <f aca="true">IF(E126&lt;$A$1,E126+(RAND()-0.5),E126)</f>
        <v>0.592832146564535</v>
      </c>
      <c r="F127" s="2" t="n">
        <f aca="true">IF(F126&lt;$A$1,F126+(RAND()-0.5),F126)</f>
        <v>0.672976675482768</v>
      </c>
      <c r="G127" s="2" t="n">
        <f aca="true">IF(G126&lt;$A$1,G126+(RAND()-0.5),G126)</f>
        <v>-3.51572225764279</v>
      </c>
      <c r="H127" s="2" t="n">
        <f aca="true">IF(H126&lt;$A$1,H126+(RAND()-0.5),H126)</f>
        <v>0.887503433071272</v>
      </c>
      <c r="I127" s="2" t="n">
        <f aca="true">IF(I126&lt;$A$1,I126+(RAND()-0.5),I126)</f>
        <v>-2.08711452310935</v>
      </c>
      <c r="J127" s="2" t="n">
        <f aca="true">IF(J126&lt;$A$1,J126+(RAND()-0.5),J126)</f>
        <v>0.530554905637924</v>
      </c>
      <c r="K127" s="2" t="n">
        <f aca="true">IF(K126&lt;$A$1,K126+(RAND()-0.5),K126)</f>
        <v>0.517067774358766</v>
      </c>
      <c r="L127" s="2" t="n">
        <f aca="false">SUM(B127:K127)</f>
        <v>-4.80675200072409</v>
      </c>
    </row>
    <row r="128" customFormat="false" ht="13.5" hidden="false" customHeight="false" outlineLevel="0" collapsed="false">
      <c r="B128" s="2" t="n">
        <f aca="true">IF(B127&lt;$A$1,B127+(RAND()-0.5),B127)</f>
        <v>0.679063654889448</v>
      </c>
      <c r="C128" s="2" t="n">
        <f aca="true">IF(C127&lt;$A$1,C127+(RAND()-0.5),C127)</f>
        <v>0.77737263111594</v>
      </c>
      <c r="D128" s="2" t="n">
        <f aca="true">IF(D127&lt;$A$1,D127+(RAND()-0.5),D127)</f>
        <v>-4.31820669959108</v>
      </c>
      <c r="E128" s="2" t="n">
        <f aca="true">IF(E127&lt;$A$1,E127+(RAND()-0.5),E127)</f>
        <v>0.592832146564535</v>
      </c>
      <c r="F128" s="2" t="n">
        <f aca="true">IF(F127&lt;$A$1,F127+(RAND()-0.5),F127)</f>
        <v>0.672976675482768</v>
      </c>
      <c r="G128" s="2" t="n">
        <f aca="true">IF(G127&lt;$A$1,G127+(RAND()-0.5),G127)</f>
        <v>-3.15636936070193</v>
      </c>
      <c r="H128" s="2" t="n">
        <f aca="true">IF(H127&lt;$A$1,H127+(RAND()-0.5),H127)</f>
        <v>0.887503433071272</v>
      </c>
      <c r="I128" s="2" t="n">
        <f aca="true">IF(I127&lt;$A$1,I127+(RAND()-0.5),I127)</f>
        <v>-2.12191643698676</v>
      </c>
      <c r="J128" s="2" t="n">
        <f aca="true">IF(J127&lt;$A$1,J127+(RAND()-0.5),J127)</f>
        <v>0.530554905637924</v>
      </c>
      <c r="K128" s="2" t="n">
        <f aca="true">IF(K127&lt;$A$1,K127+(RAND()-0.5),K127)</f>
        <v>0.517067774358766</v>
      </c>
      <c r="L128" s="2" t="n">
        <f aca="false">SUM(B128:K128)</f>
        <v>-4.93912127615912</v>
      </c>
    </row>
    <row r="129" customFormat="false" ht="13.5" hidden="false" customHeight="false" outlineLevel="0" collapsed="false">
      <c r="B129" s="2" t="n">
        <f aca="true">IF(B128&lt;$A$1,B128+(RAND()-0.5),B128)</f>
        <v>0.679063654889448</v>
      </c>
      <c r="C129" s="2" t="n">
        <f aca="true">IF(C128&lt;$A$1,C128+(RAND()-0.5),C128)</f>
        <v>0.77737263111594</v>
      </c>
      <c r="D129" s="2" t="n">
        <f aca="true">IF(D128&lt;$A$1,D128+(RAND()-0.5),D128)</f>
        <v>-4.36511540891785</v>
      </c>
      <c r="E129" s="2" t="n">
        <f aca="true">IF(E128&lt;$A$1,E128+(RAND()-0.5),E128)</f>
        <v>0.592832146564535</v>
      </c>
      <c r="F129" s="2" t="n">
        <f aca="true">IF(F128&lt;$A$1,F128+(RAND()-0.5),F128)</f>
        <v>0.672976675482768</v>
      </c>
      <c r="G129" s="2" t="n">
        <f aca="true">IF(G128&lt;$A$1,G128+(RAND()-0.5),G128)</f>
        <v>-3.25640476730848</v>
      </c>
      <c r="H129" s="2" t="n">
        <f aca="true">IF(H128&lt;$A$1,H128+(RAND()-0.5),H128)</f>
        <v>0.887503433071272</v>
      </c>
      <c r="I129" s="2" t="n">
        <f aca="true">IF(I128&lt;$A$1,I128+(RAND()-0.5),I128)</f>
        <v>-2.1697071505506</v>
      </c>
      <c r="J129" s="2" t="n">
        <f aca="true">IF(J128&lt;$A$1,J128+(RAND()-0.5),J128)</f>
        <v>0.530554905637924</v>
      </c>
      <c r="K129" s="2" t="n">
        <f aca="true">IF(K128&lt;$A$1,K128+(RAND()-0.5),K128)</f>
        <v>0.517067774358766</v>
      </c>
      <c r="L129" s="2" t="n">
        <f aca="false">SUM(B129:K129)</f>
        <v>-5.13385610565627</v>
      </c>
    </row>
    <row r="130" customFormat="false" ht="13.5" hidden="false" customHeight="false" outlineLevel="0" collapsed="false">
      <c r="B130" s="2" t="n">
        <f aca="true">IF(B129&lt;$A$1,B129+(RAND()-0.5),B129)</f>
        <v>0.679063654889448</v>
      </c>
      <c r="C130" s="2" t="n">
        <f aca="true">IF(C129&lt;$A$1,C129+(RAND()-0.5),C129)</f>
        <v>0.77737263111594</v>
      </c>
      <c r="D130" s="2" t="n">
        <f aca="true">IF(D129&lt;$A$1,D129+(RAND()-0.5),D129)</f>
        <v>-3.99728334497286</v>
      </c>
      <c r="E130" s="2" t="n">
        <f aca="true">IF(E129&lt;$A$1,E129+(RAND()-0.5),E129)</f>
        <v>0.592832146564535</v>
      </c>
      <c r="F130" s="2" t="n">
        <f aca="true">IF(F129&lt;$A$1,F129+(RAND()-0.5),F129)</f>
        <v>0.672976675482768</v>
      </c>
      <c r="G130" s="2" t="n">
        <f aca="true">IF(G129&lt;$A$1,G129+(RAND()-0.5),G129)</f>
        <v>-3.69266194829507</v>
      </c>
      <c r="H130" s="2" t="n">
        <f aca="true">IF(H129&lt;$A$1,H129+(RAND()-0.5),H129)</f>
        <v>0.887503433071272</v>
      </c>
      <c r="I130" s="2" t="n">
        <f aca="true">IF(I129&lt;$A$1,I129+(RAND()-0.5),I129)</f>
        <v>-2.51937251988779</v>
      </c>
      <c r="J130" s="2" t="n">
        <f aca="true">IF(J129&lt;$A$1,J129+(RAND()-0.5),J129)</f>
        <v>0.530554905637924</v>
      </c>
      <c r="K130" s="2" t="n">
        <f aca="true">IF(K129&lt;$A$1,K129+(RAND()-0.5),K129)</f>
        <v>0.517067774358766</v>
      </c>
      <c r="L130" s="2" t="n">
        <f aca="false">SUM(B130:K130)</f>
        <v>-5.55194659203507</v>
      </c>
    </row>
    <row r="131" customFormat="false" ht="13.5" hidden="false" customHeight="false" outlineLevel="0" collapsed="false">
      <c r="B131" s="2" t="n">
        <f aca="true">IF(B130&lt;$A$1,B130+(RAND()-0.5),B130)</f>
        <v>0.679063654889448</v>
      </c>
      <c r="C131" s="2" t="n">
        <f aca="true">IF(C130&lt;$A$1,C130+(RAND()-0.5),C130)</f>
        <v>0.77737263111594</v>
      </c>
      <c r="D131" s="2" t="n">
        <f aca="true">IF(D130&lt;$A$1,D130+(RAND()-0.5),D130)</f>
        <v>-4.28204639296598</v>
      </c>
      <c r="E131" s="2" t="n">
        <f aca="true">IF(E130&lt;$A$1,E130+(RAND()-0.5),E130)</f>
        <v>0.592832146564535</v>
      </c>
      <c r="F131" s="2" t="n">
        <f aca="true">IF(F130&lt;$A$1,F130+(RAND()-0.5),F130)</f>
        <v>0.672976675482768</v>
      </c>
      <c r="G131" s="2" t="n">
        <f aca="true">IF(G130&lt;$A$1,G130+(RAND()-0.5),G130)</f>
        <v>-3.86889915651167</v>
      </c>
      <c r="H131" s="2" t="n">
        <f aca="true">IF(H130&lt;$A$1,H130+(RAND()-0.5),H130)</f>
        <v>0.887503433071272</v>
      </c>
      <c r="I131" s="2" t="n">
        <f aca="true">IF(I130&lt;$A$1,I130+(RAND()-0.5),I130)</f>
        <v>-2.60319205948528</v>
      </c>
      <c r="J131" s="2" t="n">
        <f aca="true">IF(J130&lt;$A$1,J130+(RAND()-0.5),J130)</f>
        <v>0.530554905637924</v>
      </c>
      <c r="K131" s="2" t="n">
        <f aca="true">IF(K130&lt;$A$1,K130+(RAND()-0.5),K130)</f>
        <v>0.517067774358766</v>
      </c>
      <c r="L131" s="2" t="n">
        <f aca="false">SUM(B131:K131)</f>
        <v>-6.09676638784227</v>
      </c>
    </row>
    <row r="132" customFormat="false" ht="13.5" hidden="false" customHeight="false" outlineLevel="0" collapsed="false">
      <c r="B132" s="2" t="n">
        <f aca="true">IF(B131&lt;$A$1,B131+(RAND()-0.5),B131)</f>
        <v>0.679063654889448</v>
      </c>
      <c r="C132" s="2" t="n">
        <f aca="true">IF(C131&lt;$A$1,C131+(RAND()-0.5),C131)</f>
        <v>0.77737263111594</v>
      </c>
      <c r="D132" s="2" t="n">
        <f aca="true">IF(D131&lt;$A$1,D131+(RAND()-0.5),D131)</f>
        <v>-4.42621045548632</v>
      </c>
      <c r="E132" s="2" t="n">
        <f aca="true">IF(E131&lt;$A$1,E131+(RAND()-0.5),E131)</f>
        <v>0.592832146564535</v>
      </c>
      <c r="F132" s="2" t="n">
        <f aca="true">IF(F131&lt;$A$1,F131+(RAND()-0.5),F131)</f>
        <v>0.672976675482768</v>
      </c>
      <c r="G132" s="2" t="n">
        <f aca="true">IF(G131&lt;$A$1,G131+(RAND()-0.5),G131)</f>
        <v>-4.10893918759449</v>
      </c>
      <c r="H132" s="2" t="n">
        <f aca="true">IF(H131&lt;$A$1,H131+(RAND()-0.5),H131)</f>
        <v>0.887503433071272</v>
      </c>
      <c r="I132" s="2" t="n">
        <f aca="true">IF(I131&lt;$A$1,I131+(RAND()-0.5),I131)</f>
        <v>-2.2382669121189</v>
      </c>
      <c r="J132" s="2" t="n">
        <f aca="true">IF(J131&lt;$A$1,J131+(RAND()-0.5),J131)</f>
        <v>0.530554905637924</v>
      </c>
      <c r="K132" s="2" t="n">
        <f aca="true">IF(K131&lt;$A$1,K131+(RAND()-0.5),K131)</f>
        <v>0.517067774358766</v>
      </c>
      <c r="L132" s="2" t="n">
        <f aca="false">SUM(B132:K132)</f>
        <v>-6.11604533407906</v>
      </c>
    </row>
    <row r="133" customFormat="false" ht="13.5" hidden="false" customHeight="false" outlineLevel="0" collapsed="false">
      <c r="B133" s="2" t="n">
        <f aca="true">IF(B132&lt;$A$1,B132+(RAND()-0.5),B132)</f>
        <v>0.679063654889448</v>
      </c>
      <c r="C133" s="2" t="n">
        <f aca="true">IF(C132&lt;$A$1,C132+(RAND()-0.5),C132)</f>
        <v>0.77737263111594</v>
      </c>
      <c r="D133" s="2" t="n">
        <f aca="true">IF(D132&lt;$A$1,D132+(RAND()-0.5),D132)</f>
        <v>-4.43283025374608</v>
      </c>
      <c r="E133" s="2" t="n">
        <f aca="true">IF(E132&lt;$A$1,E132+(RAND()-0.5),E132)</f>
        <v>0.592832146564535</v>
      </c>
      <c r="F133" s="2" t="n">
        <f aca="true">IF(F132&lt;$A$1,F132+(RAND()-0.5),F132)</f>
        <v>0.672976675482768</v>
      </c>
      <c r="G133" s="2" t="n">
        <f aca="true">IF(G132&lt;$A$1,G132+(RAND()-0.5),G132)</f>
        <v>-4.36325178104842</v>
      </c>
      <c r="H133" s="2" t="n">
        <f aca="true">IF(H132&lt;$A$1,H132+(RAND()-0.5),H132)</f>
        <v>0.887503433071272</v>
      </c>
      <c r="I133" s="2" t="n">
        <f aca="true">IF(I132&lt;$A$1,I132+(RAND()-0.5),I132)</f>
        <v>-2.04646413953748</v>
      </c>
      <c r="J133" s="2" t="n">
        <f aca="true">IF(J132&lt;$A$1,J132+(RAND()-0.5),J132)</f>
        <v>0.530554905637924</v>
      </c>
      <c r="K133" s="2" t="n">
        <f aca="true">IF(K132&lt;$A$1,K132+(RAND()-0.5),K132)</f>
        <v>0.517067774358766</v>
      </c>
      <c r="L133" s="2" t="n">
        <f aca="false">SUM(B133:K133)</f>
        <v>-6.18517495321133</v>
      </c>
    </row>
    <row r="134" customFormat="false" ht="13.5" hidden="false" customHeight="false" outlineLevel="0" collapsed="false">
      <c r="B134" s="2" t="n">
        <f aca="true">IF(B133&lt;$A$1,B133+(RAND()-0.5),B133)</f>
        <v>0.679063654889448</v>
      </c>
      <c r="C134" s="2" t="n">
        <f aca="true">IF(C133&lt;$A$1,C133+(RAND()-0.5),C133)</f>
        <v>0.77737263111594</v>
      </c>
      <c r="D134" s="2" t="n">
        <f aca="true">IF(D133&lt;$A$1,D133+(RAND()-0.5),D133)</f>
        <v>-4.64805573014011</v>
      </c>
      <c r="E134" s="2" t="n">
        <f aca="true">IF(E133&lt;$A$1,E133+(RAND()-0.5),E133)</f>
        <v>0.592832146564535</v>
      </c>
      <c r="F134" s="2" t="n">
        <f aca="true">IF(F133&lt;$A$1,F133+(RAND()-0.5),F133)</f>
        <v>0.672976675482768</v>
      </c>
      <c r="G134" s="2" t="n">
        <f aca="true">IF(G133&lt;$A$1,G133+(RAND()-0.5),G133)</f>
        <v>-3.94017361410231</v>
      </c>
      <c r="H134" s="2" t="n">
        <f aca="true">IF(H133&lt;$A$1,H133+(RAND()-0.5),H133)</f>
        <v>0.887503433071272</v>
      </c>
      <c r="I134" s="2" t="n">
        <f aca="true">IF(I133&lt;$A$1,I133+(RAND()-0.5),I133)</f>
        <v>-2.34021753661587</v>
      </c>
      <c r="J134" s="2" t="n">
        <f aca="true">IF(J133&lt;$A$1,J133+(RAND()-0.5),J133)</f>
        <v>0.530554905637924</v>
      </c>
      <c r="K134" s="2" t="n">
        <f aca="true">IF(K133&lt;$A$1,K133+(RAND()-0.5),K133)</f>
        <v>0.517067774358766</v>
      </c>
      <c r="L134" s="2" t="n">
        <f aca="false">SUM(B134:K134)</f>
        <v>-6.27107565973763</v>
      </c>
    </row>
    <row r="135" customFormat="false" ht="13.5" hidden="false" customHeight="false" outlineLevel="0" collapsed="false">
      <c r="B135" s="2" t="n">
        <f aca="true">IF(B134&lt;$A$1,B134+(RAND()-0.5),B134)</f>
        <v>0.679063654889448</v>
      </c>
      <c r="C135" s="2" t="n">
        <f aca="true">IF(C134&lt;$A$1,C134+(RAND()-0.5),C134)</f>
        <v>0.77737263111594</v>
      </c>
      <c r="D135" s="2" t="n">
        <f aca="true">IF(D134&lt;$A$1,D134+(RAND()-0.5),D134)</f>
        <v>-4.8114812505272</v>
      </c>
      <c r="E135" s="2" t="n">
        <f aca="true">IF(E134&lt;$A$1,E134+(RAND()-0.5),E134)</f>
        <v>0.592832146564535</v>
      </c>
      <c r="F135" s="2" t="n">
        <f aca="true">IF(F134&lt;$A$1,F134+(RAND()-0.5),F134)</f>
        <v>0.672976675482768</v>
      </c>
      <c r="G135" s="2" t="n">
        <f aca="true">IF(G134&lt;$A$1,G134+(RAND()-0.5),G134)</f>
        <v>-3.6575841200799</v>
      </c>
      <c r="H135" s="2" t="n">
        <f aca="true">IF(H134&lt;$A$1,H134+(RAND()-0.5),H134)</f>
        <v>0.887503433071272</v>
      </c>
      <c r="I135" s="2" t="n">
        <f aca="true">IF(I134&lt;$A$1,I134+(RAND()-0.5),I134)</f>
        <v>-1.97613056820468</v>
      </c>
      <c r="J135" s="2" t="n">
        <f aca="true">IF(J134&lt;$A$1,J134+(RAND()-0.5),J134)</f>
        <v>0.530554905637924</v>
      </c>
      <c r="K135" s="2" t="n">
        <f aca="true">IF(K134&lt;$A$1,K134+(RAND()-0.5),K134)</f>
        <v>0.517067774358766</v>
      </c>
      <c r="L135" s="2" t="n">
        <f aca="false">SUM(B135:K135)</f>
        <v>-5.78782471769114</v>
      </c>
    </row>
    <row r="136" customFormat="false" ht="13.5" hidden="false" customHeight="false" outlineLevel="0" collapsed="false">
      <c r="B136" s="2" t="n">
        <f aca="true">IF(B135&lt;$A$1,B135+(RAND()-0.5),B135)</f>
        <v>0.679063654889448</v>
      </c>
      <c r="C136" s="2" t="n">
        <f aca="true">IF(C135&lt;$A$1,C135+(RAND()-0.5),C135)</f>
        <v>0.77737263111594</v>
      </c>
      <c r="D136" s="2" t="n">
        <f aca="true">IF(D135&lt;$A$1,D135+(RAND()-0.5),D135)</f>
        <v>-4.74135220573457</v>
      </c>
      <c r="E136" s="2" t="n">
        <f aca="true">IF(E135&lt;$A$1,E135+(RAND()-0.5),E135)</f>
        <v>0.592832146564535</v>
      </c>
      <c r="F136" s="2" t="n">
        <f aca="true">IF(F135&lt;$A$1,F135+(RAND()-0.5),F135)</f>
        <v>0.672976675482768</v>
      </c>
      <c r="G136" s="2" t="n">
        <f aca="true">IF(G135&lt;$A$1,G135+(RAND()-0.5),G135)</f>
        <v>-3.70743285238464</v>
      </c>
      <c r="H136" s="2" t="n">
        <f aca="true">IF(H135&lt;$A$1,H135+(RAND()-0.5),H135)</f>
        <v>0.887503433071272</v>
      </c>
      <c r="I136" s="2" t="n">
        <f aca="true">IF(I135&lt;$A$1,I135+(RAND()-0.5),I135)</f>
        <v>-1.79132122712732</v>
      </c>
      <c r="J136" s="2" t="n">
        <f aca="true">IF(J135&lt;$A$1,J135+(RAND()-0.5),J135)</f>
        <v>0.530554905637924</v>
      </c>
      <c r="K136" s="2" t="n">
        <f aca="true">IF(K135&lt;$A$1,K135+(RAND()-0.5),K135)</f>
        <v>0.517067774358766</v>
      </c>
      <c r="L136" s="2" t="n">
        <f aca="false">SUM(B136:K136)</f>
        <v>-5.58273506412588</v>
      </c>
    </row>
    <row r="137" customFormat="false" ht="13.5" hidden="false" customHeight="false" outlineLevel="0" collapsed="false">
      <c r="B137" s="2" t="n">
        <f aca="true">IF(B136&lt;$A$1,B136+(RAND()-0.5),B136)</f>
        <v>0.679063654889448</v>
      </c>
      <c r="C137" s="2" t="n">
        <f aca="true">IF(C136&lt;$A$1,C136+(RAND()-0.5),C136)</f>
        <v>0.77737263111594</v>
      </c>
      <c r="D137" s="2" t="n">
        <f aca="true">IF(D136&lt;$A$1,D136+(RAND()-0.5),D136)</f>
        <v>-4.32995639025385</v>
      </c>
      <c r="E137" s="2" t="n">
        <f aca="true">IF(E136&lt;$A$1,E136+(RAND()-0.5),E136)</f>
        <v>0.592832146564535</v>
      </c>
      <c r="F137" s="2" t="n">
        <f aca="true">IF(F136&lt;$A$1,F136+(RAND()-0.5),F136)</f>
        <v>0.672976675482768</v>
      </c>
      <c r="G137" s="2" t="n">
        <f aca="true">IF(G136&lt;$A$1,G136+(RAND()-0.5),G136)</f>
        <v>-4.13888274520539</v>
      </c>
      <c r="H137" s="2" t="n">
        <f aca="true">IF(H136&lt;$A$1,H136+(RAND()-0.5),H136)</f>
        <v>0.887503433071272</v>
      </c>
      <c r="I137" s="2" t="n">
        <f aca="true">IF(I136&lt;$A$1,I136+(RAND()-0.5),I136)</f>
        <v>-1.81775341012244</v>
      </c>
      <c r="J137" s="2" t="n">
        <f aca="true">IF(J136&lt;$A$1,J136+(RAND()-0.5),J136)</f>
        <v>0.530554905637924</v>
      </c>
      <c r="K137" s="2" t="n">
        <f aca="true">IF(K136&lt;$A$1,K136+(RAND()-0.5),K136)</f>
        <v>0.517067774358766</v>
      </c>
      <c r="L137" s="2" t="n">
        <f aca="false">SUM(B137:K137)</f>
        <v>-5.62922132446103</v>
      </c>
    </row>
    <row r="138" customFormat="false" ht="13.5" hidden="false" customHeight="false" outlineLevel="0" collapsed="false">
      <c r="B138" s="2" t="n">
        <f aca="true">IF(B137&lt;$A$1,B137+(RAND()-0.5),B137)</f>
        <v>0.679063654889448</v>
      </c>
      <c r="C138" s="2" t="n">
        <f aca="true">IF(C137&lt;$A$1,C137+(RAND()-0.5),C137)</f>
        <v>0.77737263111594</v>
      </c>
      <c r="D138" s="2" t="n">
        <f aca="true">IF(D137&lt;$A$1,D137+(RAND()-0.5),D137)</f>
        <v>-4.76931409039035</v>
      </c>
      <c r="E138" s="2" t="n">
        <f aca="true">IF(E137&lt;$A$1,E137+(RAND()-0.5),E137)</f>
        <v>0.592832146564535</v>
      </c>
      <c r="F138" s="2" t="n">
        <f aca="true">IF(F137&lt;$A$1,F137+(RAND()-0.5),F137)</f>
        <v>0.672976675482768</v>
      </c>
      <c r="G138" s="2" t="n">
        <f aca="true">IF(G137&lt;$A$1,G137+(RAND()-0.5),G137)</f>
        <v>-3.72913024214562</v>
      </c>
      <c r="H138" s="2" t="n">
        <f aca="true">IF(H137&lt;$A$1,H137+(RAND()-0.5),H137)</f>
        <v>0.887503433071272</v>
      </c>
      <c r="I138" s="2" t="n">
        <f aca="true">IF(I137&lt;$A$1,I137+(RAND()-0.5),I137)</f>
        <v>-1.45540100485878</v>
      </c>
      <c r="J138" s="2" t="n">
        <f aca="true">IF(J137&lt;$A$1,J137+(RAND()-0.5),J137)</f>
        <v>0.530554905637924</v>
      </c>
      <c r="K138" s="2" t="n">
        <f aca="true">IF(K137&lt;$A$1,K137+(RAND()-0.5),K137)</f>
        <v>0.517067774358766</v>
      </c>
      <c r="L138" s="2" t="n">
        <f aca="false">SUM(B138:K138)</f>
        <v>-5.29647411627409</v>
      </c>
    </row>
    <row r="139" customFormat="false" ht="13.5" hidden="false" customHeight="false" outlineLevel="0" collapsed="false">
      <c r="B139" s="2" t="n">
        <f aca="true">IF(B138&lt;$A$1,B138+(RAND()-0.5),B138)</f>
        <v>0.679063654889448</v>
      </c>
      <c r="C139" s="2" t="n">
        <f aca="true">IF(C138&lt;$A$1,C138+(RAND()-0.5),C138)</f>
        <v>0.77737263111594</v>
      </c>
      <c r="D139" s="2" t="n">
        <f aca="true">IF(D138&lt;$A$1,D138+(RAND()-0.5),D138)</f>
        <v>-5.03799819143403</v>
      </c>
      <c r="E139" s="2" t="n">
        <f aca="true">IF(E138&lt;$A$1,E138+(RAND()-0.5),E138)</f>
        <v>0.592832146564535</v>
      </c>
      <c r="F139" s="2" t="n">
        <f aca="true">IF(F138&lt;$A$1,F138+(RAND()-0.5),F138)</f>
        <v>0.672976675482768</v>
      </c>
      <c r="G139" s="2" t="n">
        <f aca="true">IF(G138&lt;$A$1,G138+(RAND()-0.5),G138)</f>
        <v>-3.59919284974964</v>
      </c>
      <c r="H139" s="2" t="n">
        <f aca="true">IF(H138&lt;$A$1,H138+(RAND()-0.5),H138)</f>
        <v>0.887503433071272</v>
      </c>
      <c r="I139" s="2" t="n">
        <f aca="true">IF(I138&lt;$A$1,I138+(RAND()-0.5),I138)</f>
        <v>-1.58079641690386</v>
      </c>
      <c r="J139" s="2" t="n">
        <f aca="true">IF(J138&lt;$A$1,J138+(RAND()-0.5),J138)</f>
        <v>0.530554905637924</v>
      </c>
      <c r="K139" s="2" t="n">
        <f aca="true">IF(K138&lt;$A$1,K138+(RAND()-0.5),K138)</f>
        <v>0.517067774358766</v>
      </c>
      <c r="L139" s="2" t="n">
        <f aca="false">SUM(B139:K139)</f>
        <v>-5.56061623696687</v>
      </c>
    </row>
    <row r="140" customFormat="false" ht="13.5" hidden="false" customHeight="false" outlineLevel="0" collapsed="false">
      <c r="B140" s="2" t="n">
        <f aca="true">IF(B139&lt;$A$1,B139+(RAND()-0.5),B139)</f>
        <v>0.679063654889448</v>
      </c>
      <c r="C140" s="2" t="n">
        <f aca="true">IF(C139&lt;$A$1,C139+(RAND()-0.5),C139)</f>
        <v>0.77737263111594</v>
      </c>
      <c r="D140" s="2" t="n">
        <f aca="true">IF(D139&lt;$A$1,D139+(RAND()-0.5),D139)</f>
        <v>-4.8011367235646</v>
      </c>
      <c r="E140" s="2" t="n">
        <f aca="true">IF(E139&lt;$A$1,E139+(RAND()-0.5),E139)</f>
        <v>0.592832146564535</v>
      </c>
      <c r="F140" s="2" t="n">
        <f aca="true">IF(F139&lt;$A$1,F139+(RAND()-0.5),F139)</f>
        <v>0.672976675482768</v>
      </c>
      <c r="G140" s="2" t="n">
        <f aca="true">IF(G139&lt;$A$1,G139+(RAND()-0.5),G139)</f>
        <v>-3.28720414403368</v>
      </c>
      <c r="H140" s="2" t="n">
        <f aca="true">IF(H139&lt;$A$1,H139+(RAND()-0.5),H139)</f>
        <v>0.887503433071272</v>
      </c>
      <c r="I140" s="2" t="n">
        <f aca="true">IF(I139&lt;$A$1,I139+(RAND()-0.5),I139)</f>
        <v>-1.31998007858312</v>
      </c>
      <c r="J140" s="2" t="n">
        <f aca="true">IF(J139&lt;$A$1,J139+(RAND()-0.5),J139)</f>
        <v>0.530554905637924</v>
      </c>
      <c r="K140" s="2" t="n">
        <f aca="true">IF(K139&lt;$A$1,K139+(RAND()-0.5),K139)</f>
        <v>0.517067774358766</v>
      </c>
      <c r="L140" s="2" t="n">
        <f aca="false">SUM(B140:K140)</f>
        <v>-4.75094972506075</v>
      </c>
    </row>
    <row r="141" customFormat="false" ht="13.5" hidden="false" customHeight="false" outlineLevel="0" collapsed="false">
      <c r="B141" s="2" t="n">
        <f aca="true">IF(B140&lt;$A$1,B140+(RAND()-0.5),B140)</f>
        <v>0.679063654889448</v>
      </c>
      <c r="C141" s="2" t="n">
        <f aca="true">IF(C140&lt;$A$1,C140+(RAND()-0.5),C140)</f>
        <v>0.77737263111594</v>
      </c>
      <c r="D141" s="2" t="n">
        <f aca="true">IF(D140&lt;$A$1,D140+(RAND()-0.5),D140)</f>
        <v>-4.40461802635048</v>
      </c>
      <c r="E141" s="2" t="n">
        <f aca="true">IF(E140&lt;$A$1,E140+(RAND()-0.5),E140)</f>
        <v>0.592832146564535</v>
      </c>
      <c r="F141" s="2" t="n">
        <f aca="true">IF(F140&lt;$A$1,F140+(RAND()-0.5),F140)</f>
        <v>0.672976675482768</v>
      </c>
      <c r="G141" s="2" t="n">
        <f aca="true">IF(G140&lt;$A$1,G140+(RAND()-0.5),G140)</f>
        <v>-3.3090836727433</v>
      </c>
      <c r="H141" s="2" t="n">
        <f aca="true">IF(H140&lt;$A$1,H140+(RAND()-0.5),H140)</f>
        <v>0.887503433071272</v>
      </c>
      <c r="I141" s="2" t="n">
        <f aca="true">IF(I140&lt;$A$1,I140+(RAND()-0.5),I140)</f>
        <v>-1.33178124362821</v>
      </c>
      <c r="J141" s="2" t="n">
        <f aca="true">IF(J140&lt;$A$1,J140+(RAND()-0.5),J140)</f>
        <v>0.530554905637924</v>
      </c>
      <c r="K141" s="2" t="n">
        <f aca="true">IF(K140&lt;$A$1,K140+(RAND()-0.5),K140)</f>
        <v>0.517067774358766</v>
      </c>
      <c r="L141" s="2" t="n">
        <f aca="false">SUM(B141:K141)</f>
        <v>-4.38811172160134</v>
      </c>
    </row>
    <row r="142" customFormat="false" ht="13.5" hidden="false" customHeight="false" outlineLevel="0" collapsed="false">
      <c r="B142" s="2" t="n">
        <f aca="true">IF(B141&lt;$A$1,B141+(RAND()-0.5),B141)</f>
        <v>0.679063654889448</v>
      </c>
      <c r="C142" s="2" t="n">
        <f aca="true">IF(C141&lt;$A$1,C141+(RAND()-0.5),C141)</f>
        <v>0.77737263111594</v>
      </c>
      <c r="D142" s="2" t="n">
        <f aca="true">IF(D141&lt;$A$1,D141+(RAND()-0.5),D141)</f>
        <v>-4.45559230686627</v>
      </c>
      <c r="E142" s="2" t="n">
        <f aca="true">IF(E141&lt;$A$1,E141+(RAND()-0.5),E141)</f>
        <v>0.592832146564535</v>
      </c>
      <c r="F142" s="2" t="n">
        <f aca="true">IF(F141&lt;$A$1,F141+(RAND()-0.5),F141)</f>
        <v>0.672976675482768</v>
      </c>
      <c r="G142" s="2" t="n">
        <f aca="true">IF(G141&lt;$A$1,G141+(RAND()-0.5),G141)</f>
        <v>-3.35964614779634</v>
      </c>
      <c r="H142" s="2" t="n">
        <f aca="true">IF(H141&lt;$A$1,H141+(RAND()-0.5),H141)</f>
        <v>0.887503433071272</v>
      </c>
      <c r="I142" s="2" t="n">
        <f aca="true">IF(I141&lt;$A$1,I141+(RAND()-0.5),I141)</f>
        <v>-1.52290951400014</v>
      </c>
      <c r="J142" s="2" t="n">
        <f aca="true">IF(J141&lt;$A$1,J141+(RAND()-0.5),J141)</f>
        <v>0.530554905637924</v>
      </c>
      <c r="K142" s="2" t="n">
        <f aca="true">IF(K141&lt;$A$1,K141+(RAND()-0.5),K141)</f>
        <v>0.517067774358766</v>
      </c>
      <c r="L142" s="2" t="n">
        <f aca="false">SUM(B142:K142)</f>
        <v>-4.6807767475421</v>
      </c>
    </row>
    <row r="143" customFormat="false" ht="13.5" hidden="false" customHeight="false" outlineLevel="0" collapsed="false">
      <c r="B143" s="2" t="n">
        <f aca="true">IF(B142&lt;$A$1,B142+(RAND()-0.5),B142)</f>
        <v>0.679063654889448</v>
      </c>
      <c r="C143" s="2" t="n">
        <f aca="true">IF(C142&lt;$A$1,C142+(RAND()-0.5),C142)</f>
        <v>0.77737263111594</v>
      </c>
      <c r="D143" s="2" t="n">
        <f aca="true">IF(D142&lt;$A$1,D142+(RAND()-0.5),D142)</f>
        <v>-4.38043985402575</v>
      </c>
      <c r="E143" s="2" t="n">
        <f aca="true">IF(E142&lt;$A$1,E142+(RAND()-0.5),E142)</f>
        <v>0.592832146564535</v>
      </c>
      <c r="F143" s="2" t="n">
        <f aca="true">IF(F142&lt;$A$1,F142+(RAND()-0.5),F142)</f>
        <v>0.672976675482768</v>
      </c>
      <c r="G143" s="2" t="n">
        <f aca="true">IF(G142&lt;$A$1,G142+(RAND()-0.5),G142)</f>
        <v>-3.24171540018299</v>
      </c>
      <c r="H143" s="2" t="n">
        <f aca="true">IF(H142&lt;$A$1,H142+(RAND()-0.5),H142)</f>
        <v>0.887503433071272</v>
      </c>
      <c r="I143" s="2" t="n">
        <f aca="true">IF(I142&lt;$A$1,I142+(RAND()-0.5),I142)</f>
        <v>-1.96941172867506</v>
      </c>
      <c r="J143" s="2" t="n">
        <f aca="true">IF(J142&lt;$A$1,J142+(RAND()-0.5),J142)</f>
        <v>0.530554905637924</v>
      </c>
      <c r="K143" s="2" t="n">
        <f aca="true">IF(K142&lt;$A$1,K142+(RAND()-0.5),K142)</f>
        <v>0.517067774358766</v>
      </c>
      <c r="L143" s="2" t="n">
        <f aca="false">SUM(B143:K143)</f>
        <v>-4.93419576176314</v>
      </c>
    </row>
    <row r="144" customFormat="false" ht="13.5" hidden="false" customHeight="false" outlineLevel="0" collapsed="false">
      <c r="B144" s="2" t="n">
        <f aca="true">IF(B143&lt;$A$1,B143+(RAND()-0.5),B143)</f>
        <v>0.679063654889448</v>
      </c>
      <c r="C144" s="2" t="n">
        <f aca="true">IF(C143&lt;$A$1,C143+(RAND()-0.5),C143)</f>
        <v>0.77737263111594</v>
      </c>
      <c r="D144" s="2" t="n">
        <f aca="true">IF(D143&lt;$A$1,D143+(RAND()-0.5),D143)</f>
        <v>-4.69929297498552</v>
      </c>
      <c r="E144" s="2" t="n">
        <f aca="true">IF(E143&lt;$A$1,E143+(RAND()-0.5),E143)</f>
        <v>0.592832146564535</v>
      </c>
      <c r="F144" s="2" t="n">
        <f aca="true">IF(F143&lt;$A$1,F143+(RAND()-0.5),F143)</f>
        <v>0.672976675482768</v>
      </c>
      <c r="G144" s="2" t="n">
        <f aca="true">IF(G143&lt;$A$1,G143+(RAND()-0.5),G143)</f>
        <v>-3.34638247030654</v>
      </c>
      <c r="H144" s="2" t="n">
        <f aca="true">IF(H143&lt;$A$1,H143+(RAND()-0.5),H143)</f>
        <v>0.887503433071272</v>
      </c>
      <c r="I144" s="2" t="n">
        <f aca="true">IF(I143&lt;$A$1,I143+(RAND()-0.5),I143)</f>
        <v>-1.77490819416723</v>
      </c>
      <c r="J144" s="2" t="n">
        <f aca="true">IF(J143&lt;$A$1,J143+(RAND()-0.5),J143)</f>
        <v>0.530554905637924</v>
      </c>
      <c r="K144" s="2" t="n">
        <f aca="true">IF(K143&lt;$A$1,K143+(RAND()-0.5),K143)</f>
        <v>0.517067774358766</v>
      </c>
      <c r="L144" s="2" t="n">
        <f aca="false">SUM(B144:K144)</f>
        <v>-5.16321241833863</v>
      </c>
    </row>
    <row r="145" customFormat="false" ht="13.5" hidden="false" customHeight="false" outlineLevel="0" collapsed="false">
      <c r="B145" s="2" t="n">
        <f aca="true">IF(B144&lt;$A$1,B144+(RAND()-0.5),B144)</f>
        <v>0.679063654889448</v>
      </c>
      <c r="C145" s="2" t="n">
        <f aca="true">IF(C144&lt;$A$1,C144+(RAND()-0.5),C144)</f>
        <v>0.77737263111594</v>
      </c>
      <c r="D145" s="2" t="n">
        <f aca="true">IF(D144&lt;$A$1,D144+(RAND()-0.5),D144)</f>
        <v>-4.64418816206578</v>
      </c>
      <c r="E145" s="2" t="n">
        <f aca="true">IF(E144&lt;$A$1,E144+(RAND()-0.5),E144)</f>
        <v>0.592832146564535</v>
      </c>
      <c r="F145" s="2" t="n">
        <f aca="true">IF(F144&lt;$A$1,F144+(RAND()-0.5),F144)</f>
        <v>0.672976675482768</v>
      </c>
      <c r="G145" s="2" t="n">
        <f aca="true">IF(G144&lt;$A$1,G144+(RAND()-0.5),G144)</f>
        <v>-3.60227227932249</v>
      </c>
      <c r="H145" s="2" t="n">
        <f aca="true">IF(H144&lt;$A$1,H144+(RAND()-0.5),H144)</f>
        <v>0.887503433071272</v>
      </c>
      <c r="I145" s="2" t="n">
        <f aca="true">IF(I144&lt;$A$1,I144+(RAND()-0.5),I144)</f>
        <v>-1.40501442790006</v>
      </c>
      <c r="J145" s="2" t="n">
        <f aca="true">IF(J144&lt;$A$1,J144+(RAND()-0.5),J144)</f>
        <v>0.530554905637924</v>
      </c>
      <c r="K145" s="2" t="n">
        <f aca="true">IF(K144&lt;$A$1,K144+(RAND()-0.5),K144)</f>
        <v>0.517067774358766</v>
      </c>
      <c r="L145" s="2" t="n">
        <f aca="false">SUM(B145:K145)</f>
        <v>-4.99410364816767</v>
      </c>
    </row>
    <row r="146" customFormat="false" ht="13.5" hidden="false" customHeight="false" outlineLevel="0" collapsed="false">
      <c r="B146" s="2" t="n">
        <f aca="true">IF(B145&lt;$A$1,B145+(RAND()-0.5),B145)</f>
        <v>0.679063654889448</v>
      </c>
      <c r="C146" s="2" t="n">
        <f aca="true">IF(C145&lt;$A$1,C145+(RAND()-0.5),C145)</f>
        <v>0.77737263111594</v>
      </c>
      <c r="D146" s="2" t="n">
        <f aca="true">IF(D145&lt;$A$1,D145+(RAND()-0.5),D145)</f>
        <v>-4.7701831317025</v>
      </c>
      <c r="E146" s="2" t="n">
        <f aca="true">IF(E145&lt;$A$1,E145+(RAND()-0.5),E145)</f>
        <v>0.592832146564535</v>
      </c>
      <c r="F146" s="2" t="n">
        <f aca="true">IF(F145&lt;$A$1,F145+(RAND()-0.5),F145)</f>
        <v>0.672976675482768</v>
      </c>
      <c r="G146" s="2" t="n">
        <f aca="true">IF(G145&lt;$A$1,G145+(RAND()-0.5),G145)</f>
        <v>-3.37402789001066</v>
      </c>
      <c r="H146" s="2" t="n">
        <f aca="true">IF(H145&lt;$A$1,H145+(RAND()-0.5),H145)</f>
        <v>0.887503433071272</v>
      </c>
      <c r="I146" s="2" t="n">
        <f aca="true">IF(I145&lt;$A$1,I145+(RAND()-0.5),I145)</f>
        <v>-1.53459503567597</v>
      </c>
      <c r="J146" s="2" t="n">
        <f aca="true">IF(J145&lt;$A$1,J145+(RAND()-0.5),J145)</f>
        <v>0.530554905637924</v>
      </c>
      <c r="K146" s="2" t="n">
        <f aca="true">IF(K145&lt;$A$1,K145+(RAND()-0.5),K145)</f>
        <v>0.517067774358766</v>
      </c>
      <c r="L146" s="2" t="n">
        <f aca="false">SUM(B146:K146)</f>
        <v>-5.02143483626848</v>
      </c>
    </row>
    <row r="147" customFormat="false" ht="13.5" hidden="false" customHeight="false" outlineLevel="0" collapsed="false">
      <c r="B147" s="2" t="n">
        <f aca="true">IF(B146&lt;$A$1,B146+(RAND()-0.5),B146)</f>
        <v>0.679063654889448</v>
      </c>
      <c r="C147" s="2" t="n">
        <f aca="true">IF(C146&lt;$A$1,C146+(RAND()-0.5),C146)</f>
        <v>0.77737263111594</v>
      </c>
      <c r="D147" s="2" t="n">
        <f aca="true">IF(D146&lt;$A$1,D146+(RAND()-0.5),D146)</f>
        <v>-4.8939807648483</v>
      </c>
      <c r="E147" s="2" t="n">
        <f aca="true">IF(E146&lt;$A$1,E146+(RAND()-0.5),E146)</f>
        <v>0.592832146564535</v>
      </c>
      <c r="F147" s="2" t="n">
        <f aca="true">IF(F146&lt;$A$1,F146+(RAND()-0.5),F146)</f>
        <v>0.672976675482768</v>
      </c>
      <c r="G147" s="2" t="n">
        <f aca="true">IF(G146&lt;$A$1,G146+(RAND()-0.5),G146)</f>
        <v>-3.03286551095065</v>
      </c>
      <c r="H147" s="2" t="n">
        <f aca="true">IF(H146&lt;$A$1,H146+(RAND()-0.5),H146)</f>
        <v>0.887503433071272</v>
      </c>
      <c r="I147" s="2" t="n">
        <f aca="true">IF(I146&lt;$A$1,I146+(RAND()-0.5),I146)</f>
        <v>-2.02281636553794</v>
      </c>
      <c r="J147" s="2" t="n">
        <f aca="true">IF(J146&lt;$A$1,J146+(RAND()-0.5),J146)</f>
        <v>0.530554905637924</v>
      </c>
      <c r="K147" s="2" t="n">
        <f aca="true">IF(K146&lt;$A$1,K146+(RAND()-0.5),K146)</f>
        <v>0.517067774358766</v>
      </c>
      <c r="L147" s="2" t="n">
        <f aca="false">SUM(B147:K147)</f>
        <v>-5.29229142021624</v>
      </c>
    </row>
    <row r="148" customFormat="false" ht="13.5" hidden="false" customHeight="false" outlineLevel="0" collapsed="false">
      <c r="B148" s="2" t="n">
        <f aca="true">IF(B147&lt;$A$1,B147+(RAND()-0.5),B147)</f>
        <v>0.679063654889448</v>
      </c>
      <c r="C148" s="2" t="n">
        <f aca="true">IF(C147&lt;$A$1,C147+(RAND()-0.5),C147)</f>
        <v>0.77737263111594</v>
      </c>
      <c r="D148" s="2" t="n">
        <f aca="true">IF(D147&lt;$A$1,D147+(RAND()-0.5),D147)</f>
        <v>-4.72619958054783</v>
      </c>
      <c r="E148" s="2" t="n">
        <f aca="true">IF(E147&lt;$A$1,E147+(RAND()-0.5),E147)</f>
        <v>0.592832146564535</v>
      </c>
      <c r="F148" s="2" t="n">
        <f aca="true">IF(F147&lt;$A$1,F147+(RAND()-0.5),F147)</f>
        <v>0.672976675482768</v>
      </c>
      <c r="G148" s="2" t="n">
        <f aca="true">IF(G147&lt;$A$1,G147+(RAND()-0.5),G147)</f>
        <v>-3.32687973667251</v>
      </c>
      <c r="H148" s="2" t="n">
        <f aca="true">IF(H147&lt;$A$1,H147+(RAND()-0.5),H147)</f>
        <v>0.887503433071272</v>
      </c>
      <c r="I148" s="2" t="n">
        <f aca="true">IF(I147&lt;$A$1,I147+(RAND()-0.5),I147)</f>
        <v>-2.22609461499138</v>
      </c>
      <c r="J148" s="2" t="n">
        <f aca="true">IF(J147&lt;$A$1,J147+(RAND()-0.5),J147)</f>
        <v>0.530554905637924</v>
      </c>
      <c r="K148" s="2" t="n">
        <f aca="true">IF(K147&lt;$A$1,K147+(RAND()-0.5),K147)</f>
        <v>0.517067774358766</v>
      </c>
      <c r="L148" s="2" t="n">
        <f aca="false">SUM(B148:K148)</f>
        <v>-5.62180271109107</v>
      </c>
    </row>
    <row r="149" customFormat="false" ht="13.5" hidden="false" customHeight="false" outlineLevel="0" collapsed="false">
      <c r="B149" s="2" t="n">
        <f aca="true">IF(B148&lt;$A$1,B148+(RAND()-0.5),B148)</f>
        <v>0.679063654889448</v>
      </c>
      <c r="C149" s="2" t="n">
        <f aca="true">IF(C148&lt;$A$1,C148+(RAND()-0.5),C148)</f>
        <v>0.77737263111594</v>
      </c>
      <c r="D149" s="2" t="n">
        <f aca="true">IF(D148&lt;$A$1,D148+(RAND()-0.5),D148)</f>
        <v>-5.21157200710235</v>
      </c>
      <c r="E149" s="2" t="n">
        <f aca="true">IF(E148&lt;$A$1,E148+(RAND()-0.5),E148)</f>
        <v>0.592832146564535</v>
      </c>
      <c r="F149" s="2" t="n">
        <f aca="true">IF(F148&lt;$A$1,F148+(RAND()-0.5),F148)</f>
        <v>0.672976675482768</v>
      </c>
      <c r="G149" s="2" t="n">
        <f aca="true">IF(G148&lt;$A$1,G148+(RAND()-0.5),G148)</f>
        <v>-3.23872415526472</v>
      </c>
      <c r="H149" s="2" t="n">
        <f aca="true">IF(H148&lt;$A$1,H148+(RAND()-0.5),H148)</f>
        <v>0.887503433071272</v>
      </c>
      <c r="I149" s="2" t="n">
        <f aca="true">IF(I148&lt;$A$1,I148+(RAND()-0.5),I148)</f>
        <v>-2.17082005541917</v>
      </c>
      <c r="J149" s="2" t="n">
        <f aca="true">IF(J148&lt;$A$1,J148+(RAND()-0.5),J148)</f>
        <v>0.530554905637924</v>
      </c>
      <c r="K149" s="2" t="n">
        <f aca="true">IF(K148&lt;$A$1,K148+(RAND()-0.5),K148)</f>
        <v>0.517067774358766</v>
      </c>
      <c r="L149" s="2" t="n">
        <f aca="false">SUM(B149:K149)</f>
        <v>-5.96374499666558</v>
      </c>
    </row>
    <row r="150" customFormat="false" ht="13.5" hidden="false" customHeight="false" outlineLevel="0" collapsed="false">
      <c r="B150" s="2" t="n">
        <f aca="true">IF(B149&lt;$A$1,B149+(RAND()-0.5),B149)</f>
        <v>0.679063654889448</v>
      </c>
      <c r="C150" s="2" t="n">
        <f aca="true">IF(C149&lt;$A$1,C149+(RAND()-0.5),C149)</f>
        <v>0.77737263111594</v>
      </c>
      <c r="D150" s="2" t="n">
        <f aca="true">IF(D149&lt;$A$1,D149+(RAND()-0.5),D149)</f>
        <v>-5.29723158871874</v>
      </c>
      <c r="E150" s="2" t="n">
        <f aca="true">IF(E149&lt;$A$1,E149+(RAND()-0.5),E149)</f>
        <v>0.592832146564535</v>
      </c>
      <c r="F150" s="2" t="n">
        <f aca="true">IF(F149&lt;$A$1,F149+(RAND()-0.5),F149)</f>
        <v>0.672976675482768</v>
      </c>
      <c r="G150" s="2" t="n">
        <f aca="true">IF(G149&lt;$A$1,G149+(RAND()-0.5),G149)</f>
        <v>-3.41067759208518</v>
      </c>
      <c r="H150" s="2" t="n">
        <f aca="true">IF(H149&lt;$A$1,H149+(RAND()-0.5),H149)</f>
        <v>0.887503433071272</v>
      </c>
      <c r="I150" s="2" t="n">
        <f aca="true">IF(I149&lt;$A$1,I149+(RAND()-0.5),I149)</f>
        <v>-1.68608947787591</v>
      </c>
      <c r="J150" s="2" t="n">
        <f aca="true">IF(J149&lt;$A$1,J149+(RAND()-0.5),J149)</f>
        <v>0.530554905637924</v>
      </c>
      <c r="K150" s="2" t="n">
        <f aca="true">IF(K149&lt;$A$1,K149+(RAND()-0.5),K149)</f>
        <v>0.517067774358766</v>
      </c>
      <c r="L150" s="2" t="n">
        <f aca="false">SUM(B150:K150)</f>
        <v>-5.73662743755918</v>
      </c>
    </row>
    <row r="151" customFormat="false" ht="13.5" hidden="false" customHeight="false" outlineLevel="0" collapsed="false">
      <c r="B151" s="2" t="n">
        <f aca="true">IF(B150&lt;$A$1,B150+(RAND()-0.5),B150)</f>
        <v>0.679063654889448</v>
      </c>
      <c r="C151" s="2" t="n">
        <f aca="true">IF(C150&lt;$A$1,C150+(RAND()-0.5),C150)</f>
        <v>0.77737263111594</v>
      </c>
      <c r="D151" s="2" t="n">
        <f aca="true">IF(D150&lt;$A$1,D150+(RAND()-0.5),D150)</f>
        <v>-5.51105191128401</v>
      </c>
      <c r="E151" s="2" t="n">
        <f aca="true">IF(E150&lt;$A$1,E150+(RAND()-0.5),E150)</f>
        <v>0.592832146564535</v>
      </c>
      <c r="F151" s="2" t="n">
        <f aca="true">IF(F150&lt;$A$1,F150+(RAND()-0.5),F150)</f>
        <v>0.672976675482768</v>
      </c>
      <c r="G151" s="2" t="n">
        <f aca="true">IF(G150&lt;$A$1,G150+(RAND()-0.5),G150)</f>
        <v>-3.22816463900785</v>
      </c>
      <c r="H151" s="2" t="n">
        <f aca="true">IF(H150&lt;$A$1,H150+(RAND()-0.5),H150)</f>
        <v>0.887503433071272</v>
      </c>
      <c r="I151" s="2" t="n">
        <f aca="true">IF(I150&lt;$A$1,I150+(RAND()-0.5),I150)</f>
        <v>-1.7087184033878</v>
      </c>
      <c r="J151" s="2" t="n">
        <f aca="true">IF(J150&lt;$A$1,J150+(RAND()-0.5),J150)</f>
        <v>0.530554905637924</v>
      </c>
      <c r="K151" s="2" t="n">
        <f aca="true">IF(K150&lt;$A$1,K150+(RAND()-0.5),K150)</f>
        <v>0.517067774358766</v>
      </c>
      <c r="L151" s="2" t="n">
        <f aca="false">SUM(B151:K151)</f>
        <v>-5.79056373255901</v>
      </c>
    </row>
    <row r="152" customFormat="false" ht="13.5" hidden="false" customHeight="false" outlineLevel="0" collapsed="false">
      <c r="B152" s="2" t="n">
        <f aca="true">IF(B151&lt;$A$1,B151+(RAND()-0.5),B151)</f>
        <v>0.679063654889448</v>
      </c>
      <c r="C152" s="2" t="n">
        <f aca="true">IF(C151&lt;$A$1,C151+(RAND()-0.5),C151)</f>
        <v>0.77737263111594</v>
      </c>
      <c r="D152" s="2" t="n">
        <f aca="true">IF(D151&lt;$A$1,D151+(RAND()-0.5),D151)</f>
        <v>-5.98253467140311</v>
      </c>
      <c r="E152" s="2" t="n">
        <f aca="true">IF(E151&lt;$A$1,E151+(RAND()-0.5),E151)</f>
        <v>0.592832146564535</v>
      </c>
      <c r="F152" s="2" t="n">
        <f aca="true">IF(F151&lt;$A$1,F151+(RAND()-0.5),F151)</f>
        <v>0.672976675482768</v>
      </c>
      <c r="G152" s="2" t="n">
        <f aca="true">IF(G151&lt;$A$1,G151+(RAND()-0.5),G151)</f>
        <v>-3.3274082403621</v>
      </c>
      <c r="H152" s="2" t="n">
        <f aca="true">IF(H151&lt;$A$1,H151+(RAND()-0.5),H151)</f>
        <v>0.887503433071272</v>
      </c>
      <c r="I152" s="2" t="n">
        <f aca="true">IF(I151&lt;$A$1,I151+(RAND()-0.5),I151)</f>
        <v>-1.43525826721106</v>
      </c>
      <c r="J152" s="2" t="n">
        <f aca="true">IF(J151&lt;$A$1,J151+(RAND()-0.5),J151)</f>
        <v>0.530554905637924</v>
      </c>
      <c r="K152" s="2" t="n">
        <f aca="true">IF(K151&lt;$A$1,K151+(RAND()-0.5),K151)</f>
        <v>0.517067774358766</v>
      </c>
      <c r="L152" s="2" t="n">
        <f aca="false">SUM(B152:K152)</f>
        <v>-6.08782995785561</v>
      </c>
    </row>
    <row r="153" customFormat="false" ht="13.5" hidden="false" customHeight="false" outlineLevel="0" collapsed="false">
      <c r="B153" s="2" t="n">
        <f aca="true">IF(B152&lt;$A$1,B152+(RAND()-0.5),B152)</f>
        <v>0.679063654889448</v>
      </c>
      <c r="C153" s="2" t="n">
        <f aca="true">IF(C152&lt;$A$1,C152+(RAND()-0.5),C152)</f>
        <v>0.77737263111594</v>
      </c>
      <c r="D153" s="2" t="n">
        <f aca="true">IF(D152&lt;$A$1,D152+(RAND()-0.5),D152)</f>
        <v>-6.19499912241592</v>
      </c>
      <c r="E153" s="2" t="n">
        <f aca="true">IF(E152&lt;$A$1,E152+(RAND()-0.5),E152)</f>
        <v>0.592832146564535</v>
      </c>
      <c r="F153" s="2" t="n">
        <f aca="true">IF(F152&lt;$A$1,F152+(RAND()-0.5),F152)</f>
        <v>0.672976675482768</v>
      </c>
      <c r="G153" s="2" t="n">
        <f aca="true">IF(G152&lt;$A$1,G152+(RAND()-0.5),G152)</f>
        <v>-3.38008709454074</v>
      </c>
      <c r="H153" s="2" t="n">
        <f aca="true">IF(H152&lt;$A$1,H152+(RAND()-0.5),H152)</f>
        <v>0.887503433071272</v>
      </c>
      <c r="I153" s="2" t="n">
        <f aca="true">IF(I152&lt;$A$1,I152+(RAND()-0.5),I152)</f>
        <v>-0.998455022136471</v>
      </c>
      <c r="J153" s="2" t="n">
        <f aca="true">IF(J152&lt;$A$1,J152+(RAND()-0.5),J152)</f>
        <v>0.530554905637924</v>
      </c>
      <c r="K153" s="2" t="n">
        <f aca="true">IF(K152&lt;$A$1,K152+(RAND()-0.5),K152)</f>
        <v>0.517067774358766</v>
      </c>
      <c r="L153" s="2" t="n">
        <f aca="false">SUM(B153:K153)</f>
        <v>-5.91617001797247</v>
      </c>
    </row>
    <row r="154" customFormat="false" ht="13.5" hidden="false" customHeight="false" outlineLevel="0" collapsed="false">
      <c r="B154" s="2" t="n">
        <f aca="true">IF(B153&lt;$A$1,B153+(RAND()-0.5),B153)</f>
        <v>0.679063654889448</v>
      </c>
      <c r="C154" s="2" t="n">
        <f aca="true">IF(C153&lt;$A$1,C153+(RAND()-0.5),C153)</f>
        <v>0.77737263111594</v>
      </c>
      <c r="D154" s="2" t="n">
        <f aca="true">IF(D153&lt;$A$1,D153+(RAND()-0.5),D153)</f>
        <v>-5.72644755983084</v>
      </c>
      <c r="E154" s="2" t="n">
        <f aca="true">IF(E153&lt;$A$1,E153+(RAND()-0.5),E153)</f>
        <v>0.592832146564535</v>
      </c>
      <c r="F154" s="2" t="n">
        <f aca="true">IF(F153&lt;$A$1,F153+(RAND()-0.5),F153)</f>
        <v>0.672976675482768</v>
      </c>
      <c r="G154" s="2" t="n">
        <f aca="true">IF(G153&lt;$A$1,G153+(RAND()-0.5),G153)</f>
        <v>-3.57821295511238</v>
      </c>
      <c r="H154" s="2" t="n">
        <f aca="true">IF(H153&lt;$A$1,H153+(RAND()-0.5),H153)</f>
        <v>0.887503433071272</v>
      </c>
      <c r="I154" s="2" t="n">
        <f aca="true">IF(I153&lt;$A$1,I153+(RAND()-0.5),I153)</f>
        <v>-1.46371925679406</v>
      </c>
      <c r="J154" s="2" t="n">
        <f aca="true">IF(J153&lt;$A$1,J153+(RAND()-0.5),J153)</f>
        <v>0.530554905637924</v>
      </c>
      <c r="K154" s="2" t="n">
        <f aca="true">IF(K153&lt;$A$1,K153+(RAND()-0.5),K153)</f>
        <v>0.517067774358766</v>
      </c>
      <c r="L154" s="2" t="n">
        <f aca="false">SUM(B154:K154)</f>
        <v>-6.11100855061663</v>
      </c>
    </row>
    <row r="155" customFormat="false" ht="13.5" hidden="false" customHeight="false" outlineLevel="0" collapsed="false">
      <c r="B155" s="2" t="n">
        <f aca="true">IF(B154&lt;$A$1,B154+(RAND()-0.5),B154)</f>
        <v>0.679063654889448</v>
      </c>
      <c r="C155" s="2" t="n">
        <f aca="true">IF(C154&lt;$A$1,C154+(RAND()-0.5),C154)</f>
        <v>0.77737263111594</v>
      </c>
      <c r="D155" s="2" t="n">
        <f aca="true">IF(D154&lt;$A$1,D154+(RAND()-0.5),D154)</f>
        <v>-5.67020176817025</v>
      </c>
      <c r="E155" s="2" t="n">
        <f aca="true">IF(E154&lt;$A$1,E154+(RAND()-0.5),E154)</f>
        <v>0.592832146564535</v>
      </c>
      <c r="F155" s="2" t="n">
        <f aca="true">IF(F154&lt;$A$1,F154+(RAND()-0.5),F154)</f>
        <v>0.672976675482768</v>
      </c>
      <c r="G155" s="2" t="n">
        <f aca="true">IF(G154&lt;$A$1,G154+(RAND()-0.5),G154)</f>
        <v>-4.05402822819548</v>
      </c>
      <c r="H155" s="2" t="n">
        <f aca="true">IF(H154&lt;$A$1,H154+(RAND()-0.5),H154)</f>
        <v>0.887503433071272</v>
      </c>
      <c r="I155" s="2" t="n">
        <f aca="true">IF(I154&lt;$A$1,I154+(RAND()-0.5),I154)</f>
        <v>-1.8483399643934</v>
      </c>
      <c r="J155" s="2" t="n">
        <f aca="true">IF(J154&lt;$A$1,J154+(RAND()-0.5),J154)</f>
        <v>0.530554905637924</v>
      </c>
      <c r="K155" s="2" t="n">
        <f aca="true">IF(K154&lt;$A$1,K154+(RAND()-0.5),K154)</f>
        <v>0.517067774358766</v>
      </c>
      <c r="L155" s="2" t="n">
        <f aca="false">SUM(B155:K155)</f>
        <v>-6.91519873963847</v>
      </c>
    </row>
    <row r="156" customFormat="false" ht="13.5" hidden="false" customHeight="false" outlineLevel="0" collapsed="false">
      <c r="B156" s="2" t="n">
        <f aca="true">IF(B155&lt;$A$1,B155+(RAND()-0.5),B155)</f>
        <v>0.679063654889448</v>
      </c>
      <c r="C156" s="2" t="n">
        <f aca="true">IF(C155&lt;$A$1,C155+(RAND()-0.5),C155)</f>
        <v>0.77737263111594</v>
      </c>
      <c r="D156" s="2" t="n">
        <f aca="true">IF(D155&lt;$A$1,D155+(RAND()-0.5),D155)</f>
        <v>-5.56317668966278</v>
      </c>
      <c r="E156" s="2" t="n">
        <f aca="true">IF(E155&lt;$A$1,E155+(RAND()-0.5),E155)</f>
        <v>0.592832146564535</v>
      </c>
      <c r="F156" s="2" t="n">
        <f aca="true">IF(F155&lt;$A$1,F155+(RAND()-0.5),F155)</f>
        <v>0.672976675482768</v>
      </c>
      <c r="G156" s="2" t="n">
        <f aca="true">IF(G155&lt;$A$1,G155+(RAND()-0.5),G155)</f>
        <v>-4.20112636110615</v>
      </c>
      <c r="H156" s="2" t="n">
        <f aca="true">IF(H155&lt;$A$1,H155+(RAND()-0.5),H155)</f>
        <v>0.887503433071272</v>
      </c>
      <c r="I156" s="2" t="n">
        <f aca="true">IF(I155&lt;$A$1,I155+(RAND()-0.5),I155)</f>
        <v>-2.30826708825919</v>
      </c>
      <c r="J156" s="2" t="n">
        <f aca="true">IF(J155&lt;$A$1,J155+(RAND()-0.5),J155)</f>
        <v>0.530554905637924</v>
      </c>
      <c r="K156" s="2" t="n">
        <f aca="true">IF(K155&lt;$A$1,K155+(RAND()-0.5),K155)</f>
        <v>0.517067774358766</v>
      </c>
      <c r="L156" s="2" t="n">
        <f aca="false">SUM(B156:K156)</f>
        <v>-7.41519891790747</v>
      </c>
    </row>
    <row r="157" customFormat="false" ht="13.5" hidden="false" customHeight="false" outlineLevel="0" collapsed="false">
      <c r="B157" s="2" t="n">
        <f aca="true">IF(B156&lt;$A$1,B156+(RAND()-0.5),B156)</f>
        <v>0.679063654889448</v>
      </c>
      <c r="C157" s="2" t="n">
        <f aca="true">IF(C156&lt;$A$1,C156+(RAND()-0.5),C156)</f>
        <v>0.77737263111594</v>
      </c>
      <c r="D157" s="2" t="n">
        <f aca="true">IF(D156&lt;$A$1,D156+(RAND()-0.5),D156)</f>
        <v>-5.63255451914394</v>
      </c>
      <c r="E157" s="2" t="n">
        <f aca="true">IF(E156&lt;$A$1,E156+(RAND()-0.5),E156)</f>
        <v>0.592832146564535</v>
      </c>
      <c r="F157" s="2" t="n">
        <f aca="true">IF(F156&lt;$A$1,F156+(RAND()-0.5),F156)</f>
        <v>0.672976675482768</v>
      </c>
      <c r="G157" s="2" t="n">
        <f aca="true">IF(G156&lt;$A$1,G156+(RAND()-0.5),G156)</f>
        <v>-3.72465027941636</v>
      </c>
      <c r="H157" s="2" t="n">
        <f aca="true">IF(H156&lt;$A$1,H156+(RAND()-0.5),H156)</f>
        <v>0.887503433071272</v>
      </c>
      <c r="I157" s="2" t="n">
        <f aca="true">IF(I156&lt;$A$1,I156+(RAND()-0.5),I156)</f>
        <v>-2.39005089143409</v>
      </c>
      <c r="J157" s="2" t="n">
        <f aca="true">IF(J156&lt;$A$1,J156+(RAND()-0.5),J156)</f>
        <v>0.530554905637924</v>
      </c>
      <c r="K157" s="2" t="n">
        <f aca="true">IF(K156&lt;$A$1,K156+(RAND()-0.5),K156)</f>
        <v>0.517067774358766</v>
      </c>
      <c r="L157" s="2" t="n">
        <f aca="false">SUM(B157:K157)</f>
        <v>-7.08988446887374</v>
      </c>
    </row>
    <row r="158" customFormat="false" ht="13.5" hidden="false" customHeight="false" outlineLevel="0" collapsed="false">
      <c r="B158" s="2" t="n">
        <f aca="true">IF(B157&lt;$A$1,B157+(RAND()-0.5),B157)</f>
        <v>0.679063654889448</v>
      </c>
      <c r="C158" s="2" t="n">
        <f aca="true">IF(C157&lt;$A$1,C157+(RAND()-0.5),C157)</f>
        <v>0.77737263111594</v>
      </c>
      <c r="D158" s="2" t="n">
        <f aca="true">IF(D157&lt;$A$1,D157+(RAND()-0.5),D157)</f>
        <v>-5.66251810087464</v>
      </c>
      <c r="E158" s="2" t="n">
        <f aca="true">IF(E157&lt;$A$1,E157+(RAND()-0.5),E157)</f>
        <v>0.592832146564535</v>
      </c>
      <c r="F158" s="2" t="n">
        <f aca="true">IF(F157&lt;$A$1,F157+(RAND()-0.5),F157)</f>
        <v>0.672976675482768</v>
      </c>
      <c r="G158" s="2" t="n">
        <f aca="true">IF(G157&lt;$A$1,G157+(RAND()-0.5),G157)</f>
        <v>-4.10898557191606</v>
      </c>
      <c r="H158" s="2" t="n">
        <f aca="true">IF(H157&lt;$A$1,H157+(RAND()-0.5),H157)</f>
        <v>0.887503433071272</v>
      </c>
      <c r="I158" s="2" t="n">
        <f aca="true">IF(I157&lt;$A$1,I157+(RAND()-0.5),I157)</f>
        <v>-2.6416720229471</v>
      </c>
      <c r="J158" s="2" t="n">
        <f aca="true">IF(J157&lt;$A$1,J157+(RAND()-0.5),J157)</f>
        <v>0.530554905637924</v>
      </c>
      <c r="K158" s="2" t="n">
        <f aca="true">IF(K157&lt;$A$1,K157+(RAND()-0.5),K157)</f>
        <v>0.517067774358766</v>
      </c>
      <c r="L158" s="2" t="n">
        <f aca="false">SUM(B158:K158)</f>
        <v>-7.75580447461715</v>
      </c>
    </row>
    <row r="159" customFormat="false" ht="13.5" hidden="false" customHeight="false" outlineLevel="0" collapsed="false">
      <c r="B159" s="2" t="n">
        <f aca="true">IF(B158&lt;$A$1,B158+(RAND()-0.5),B158)</f>
        <v>0.679063654889448</v>
      </c>
      <c r="C159" s="2" t="n">
        <f aca="true">IF(C158&lt;$A$1,C158+(RAND()-0.5),C158)</f>
        <v>0.77737263111594</v>
      </c>
      <c r="D159" s="2" t="n">
        <f aca="true">IF(D158&lt;$A$1,D158+(RAND()-0.5),D158)</f>
        <v>-5.2552530670248</v>
      </c>
      <c r="E159" s="2" t="n">
        <f aca="true">IF(E158&lt;$A$1,E158+(RAND()-0.5),E158)</f>
        <v>0.592832146564535</v>
      </c>
      <c r="F159" s="2" t="n">
        <f aca="true">IF(F158&lt;$A$1,F158+(RAND()-0.5),F158)</f>
        <v>0.672976675482768</v>
      </c>
      <c r="G159" s="2" t="n">
        <f aca="true">IF(G158&lt;$A$1,G158+(RAND()-0.5),G158)</f>
        <v>-4.59680204706695</v>
      </c>
      <c r="H159" s="2" t="n">
        <f aca="true">IF(H158&lt;$A$1,H158+(RAND()-0.5),H158)</f>
        <v>0.887503433071272</v>
      </c>
      <c r="I159" s="2" t="n">
        <f aca="true">IF(I158&lt;$A$1,I158+(RAND()-0.5),I158)</f>
        <v>-2.81267940014373</v>
      </c>
      <c r="J159" s="2" t="n">
        <f aca="true">IF(J158&lt;$A$1,J158+(RAND()-0.5),J158)</f>
        <v>0.530554905637924</v>
      </c>
      <c r="K159" s="2" t="n">
        <f aca="true">IF(K158&lt;$A$1,K158+(RAND()-0.5),K158)</f>
        <v>0.517067774358766</v>
      </c>
      <c r="L159" s="2" t="n">
        <f aca="false">SUM(B159:K159)</f>
        <v>-8.00736329311482</v>
      </c>
    </row>
    <row r="160" customFormat="false" ht="13.5" hidden="false" customHeight="false" outlineLevel="0" collapsed="false">
      <c r="B160" s="2" t="n">
        <f aca="true">IF(B159&lt;$A$1,B159+(RAND()-0.5),B159)</f>
        <v>0.679063654889448</v>
      </c>
      <c r="C160" s="2" t="n">
        <f aca="true">IF(C159&lt;$A$1,C159+(RAND()-0.5),C159)</f>
        <v>0.77737263111594</v>
      </c>
      <c r="D160" s="2" t="n">
        <f aca="true">IF(D159&lt;$A$1,D159+(RAND()-0.5),D159)</f>
        <v>-5.4349973518201</v>
      </c>
      <c r="E160" s="2" t="n">
        <f aca="true">IF(E159&lt;$A$1,E159+(RAND()-0.5),E159)</f>
        <v>0.592832146564535</v>
      </c>
      <c r="F160" s="2" t="n">
        <f aca="true">IF(F159&lt;$A$1,F159+(RAND()-0.5),F159)</f>
        <v>0.672976675482768</v>
      </c>
      <c r="G160" s="2" t="n">
        <f aca="true">IF(G159&lt;$A$1,G159+(RAND()-0.5),G159)</f>
        <v>-4.11877879706526</v>
      </c>
      <c r="H160" s="2" t="n">
        <f aca="true">IF(H159&lt;$A$1,H159+(RAND()-0.5),H159)</f>
        <v>0.887503433071272</v>
      </c>
      <c r="I160" s="2" t="n">
        <f aca="true">IF(I159&lt;$A$1,I159+(RAND()-0.5),I159)</f>
        <v>-3.06661917298065</v>
      </c>
      <c r="J160" s="2" t="n">
        <f aca="true">IF(J159&lt;$A$1,J159+(RAND()-0.5),J159)</f>
        <v>0.530554905637924</v>
      </c>
      <c r="K160" s="2" t="n">
        <f aca="true">IF(K159&lt;$A$1,K159+(RAND()-0.5),K159)</f>
        <v>0.517067774358766</v>
      </c>
      <c r="L160" s="2" t="n">
        <f aca="false">SUM(B160:K160)</f>
        <v>-7.96302410074536</v>
      </c>
    </row>
    <row r="161" customFormat="false" ht="13.5" hidden="false" customHeight="false" outlineLevel="0" collapsed="false">
      <c r="B161" s="2" t="n">
        <f aca="true">IF(B160&lt;$A$1,B160+(RAND()-0.5),B160)</f>
        <v>0.679063654889448</v>
      </c>
      <c r="C161" s="2" t="n">
        <f aca="true">IF(C160&lt;$A$1,C160+(RAND()-0.5),C160)</f>
        <v>0.77737263111594</v>
      </c>
      <c r="D161" s="2" t="n">
        <f aca="true">IF(D160&lt;$A$1,D160+(RAND()-0.5),D160)</f>
        <v>-5.0544094764704</v>
      </c>
      <c r="E161" s="2" t="n">
        <f aca="true">IF(E160&lt;$A$1,E160+(RAND()-0.5),E160)</f>
        <v>0.592832146564535</v>
      </c>
      <c r="F161" s="2" t="n">
        <f aca="true">IF(F160&lt;$A$1,F160+(RAND()-0.5),F160)</f>
        <v>0.672976675482768</v>
      </c>
      <c r="G161" s="2" t="n">
        <f aca="true">IF(G160&lt;$A$1,G160+(RAND()-0.5),G160)</f>
        <v>-4.45619120107868</v>
      </c>
      <c r="H161" s="2" t="n">
        <f aca="true">IF(H160&lt;$A$1,H160+(RAND()-0.5),H160)</f>
        <v>0.887503433071272</v>
      </c>
      <c r="I161" s="2" t="n">
        <f aca="true">IF(I160&lt;$A$1,I160+(RAND()-0.5),I160)</f>
        <v>-3.15656166508232</v>
      </c>
      <c r="J161" s="2" t="n">
        <f aca="true">IF(J160&lt;$A$1,J160+(RAND()-0.5),J160)</f>
        <v>0.530554905637924</v>
      </c>
      <c r="K161" s="2" t="n">
        <f aca="true">IF(K160&lt;$A$1,K160+(RAND()-0.5),K160)</f>
        <v>0.517067774358766</v>
      </c>
      <c r="L161" s="2" t="n">
        <f aca="false">SUM(B161:K161)</f>
        <v>-8.00979112151074</v>
      </c>
    </row>
    <row r="162" customFormat="false" ht="13.5" hidden="false" customHeight="false" outlineLevel="0" collapsed="false">
      <c r="B162" s="2" t="n">
        <f aca="true">IF(B161&lt;$A$1,B161+(RAND()-0.5),B161)</f>
        <v>0.679063654889448</v>
      </c>
      <c r="C162" s="2" t="n">
        <f aca="true">IF(C161&lt;$A$1,C161+(RAND()-0.5),C161)</f>
        <v>0.77737263111594</v>
      </c>
      <c r="D162" s="2" t="n">
        <f aca="true">IF(D161&lt;$A$1,D161+(RAND()-0.5),D161)</f>
        <v>-5.16064601586764</v>
      </c>
      <c r="E162" s="2" t="n">
        <f aca="true">IF(E161&lt;$A$1,E161+(RAND()-0.5),E161)</f>
        <v>0.592832146564535</v>
      </c>
      <c r="F162" s="2" t="n">
        <f aca="true">IF(F161&lt;$A$1,F161+(RAND()-0.5),F161)</f>
        <v>0.672976675482768</v>
      </c>
      <c r="G162" s="2" t="n">
        <f aca="true">IF(G161&lt;$A$1,G161+(RAND()-0.5),G161)</f>
        <v>-4.53055578251204</v>
      </c>
      <c r="H162" s="2" t="n">
        <f aca="true">IF(H161&lt;$A$1,H161+(RAND()-0.5),H161)</f>
        <v>0.887503433071272</v>
      </c>
      <c r="I162" s="2" t="n">
        <f aca="true">IF(I161&lt;$A$1,I161+(RAND()-0.5),I161)</f>
        <v>-2.81006269703504</v>
      </c>
      <c r="J162" s="2" t="n">
        <f aca="true">IF(J161&lt;$A$1,J161+(RAND()-0.5),J161)</f>
        <v>0.530554905637924</v>
      </c>
      <c r="K162" s="2" t="n">
        <f aca="true">IF(K161&lt;$A$1,K161+(RAND()-0.5),K161)</f>
        <v>0.517067774358766</v>
      </c>
      <c r="L162" s="2" t="n">
        <f aca="false">SUM(B162:K162)</f>
        <v>-7.84389327429407</v>
      </c>
    </row>
    <row r="163" customFormat="false" ht="13.5" hidden="false" customHeight="false" outlineLevel="0" collapsed="false">
      <c r="B163" s="2" t="n">
        <f aca="true">IF(B162&lt;$A$1,B162+(RAND()-0.5),B162)</f>
        <v>0.679063654889448</v>
      </c>
      <c r="C163" s="2" t="n">
        <f aca="true">IF(C162&lt;$A$1,C162+(RAND()-0.5),C162)</f>
        <v>0.77737263111594</v>
      </c>
      <c r="D163" s="2" t="n">
        <f aca="true">IF(D162&lt;$A$1,D162+(RAND()-0.5),D162)</f>
        <v>-5.56778206633899</v>
      </c>
      <c r="E163" s="2" t="n">
        <f aca="true">IF(E162&lt;$A$1,E162+(RAND()-0.5),E162)</f>
        <v>0.592832146564535</v>
      </c>
      <c r="F163" s="2" t="n">
        <f aca="true">IF(F162&lt;$A$1,F162+(RAND()-0.5),F162)</f>
        <v>0.672976675482768</v>
      </c>
      <c r="G163" s="2" t="n">
        <f aca="true">IF(G162&lt;$A$1,G162+(RAND()-0.5),G162)</f>
        <v>-4.65343313476962</v>
      </c>
      <c r="H163" s="2" t="n">
        <f aca="true">IF(H162&lt;$A$1,H162+(RAND()-0.5),H162)</f>
        <v>0.887503433071272</v>
      </c>
      <c r="I163" s="2" t="n">
        <f aca="true">IF(I162&lt;$A$1,I162+(RAND()-0.5),I162)</f>
        <v>-3.01899933334859</v>
      </c>
      <c r="J163" s="2" t="n">
        <f aca="true">IF(J162&lt;$A$1,J162+(RAND()-0.5),J162)</f>
        <v>0.530554905637924</v>
      </c>
      <c r="K163" s="2" t="n">
        <f aca="true">IF(K162&lt;$A$1,K162+(RAND()-0.5),K162)</f>
        <v>0.517067774358766</v>
      </c>
      <c r="L163" s="2" t="n">
        <f aca="false">SUM(B163:K163)</f>
        <v>-8.58284331333655</v>
      </c>
    </row>
    <row r="164" customFormat="false" ht="13.5" hidden="false" customHeight="false" outlineLevel="0" collapsed="false">
      <c r="B164" s="2" t="n">
        <f aca="true">IF(B163&lt;$A$1,B163+(RAND()-0.5),B163)</f>
        <v>0.679063654889448</v>
      </c>
      <c r="C164" s="2" t="n">
        <f aca="true">IF(C163&lt;$A$1,C163+(RAND()-0.5),C163)</f>
        <v>0.77737263111594</v>
      </c>
      <c r="D164" s="2" t="n">
        <f aca="true">IF(D163&lt;$A$1,D163+(RAND()-0.5),D163)</f>
        <v>-5.59326532313971</v>
      </c>
      <c r="E164" s="2" t="n">
        <f aca="true">IF(E163&lt;$A$1,E163+(RAND()-0.5),E163)</f>
        <v>0.592832146564535</v>
      </c>
      <c r="F164" s="2" t="n">
        <f aca="true">IF(F163&lt;$A$1,F163+(RAND()-0.5),F163)</f>
        <v>0.672976675482768</v>
      </c>
      <c r="G164" s="2" t="n">
        <f aca="true">IF(G163&lt;$A$1,G163+(RAND()-0.5),G163)</f>
        <v>-4.28978085883306</v>
      </c>
      <c r="H164" s="2" t="n">
        <f aca="true">IF(H163&lt;$A$1,H163+(RAND()-0.5),H163)</f>
        <v>0.887503433071272</v>
      </c>
      <c r="I164" s="2" t="n">
        <f aca="true">IF(I163&lt;$A$1,I163+(RAND()-0.5),I163)</f>
        <v>-3.36484908852426</v>
      </c>
      <c r="J164" s="2" t="n">
        <f aca="true">IF(J163&lt;$A$1,J163+(RAND()-0.5),J163)</f>
        <v>0.530554905637924</v>
      </c>
      <c r="K164" s="2" t="n">
        <f aca="true">IF(K163&lt;$A$1,K163+(RAND()-0.5),K163)</f>
        <v>0.517067774358766</v>
      </c>
      <c r="L164" s="2" t="n">
        <f aca="false">SUM(B164:K164)</f>
        <v>-8.59052404937638</v>
      </c>
    </row>
    <row r="165" customFormat="false" ht="13.5" hidden="false" customHeight="false" outlineLevel="0" collapsed="false">
      <c r="B165" s="2" t="n">
        <f aca="true">IF(B164&lt;$A$1,B164+(RAND()-0.5),B164)</f>
        <v>0.679063654889448</v>
      </c>
      <c r="C165" s="2" t="n">
        <f aca="true">IF(C164&lt;$A$1,C164+(RAND()-0.5),C164)</f>
        <v>0.77737263111594</v>
      </c>
      <c r="D165" s="2" t="n">
        <f aca="true">IF(D164&lt;$A$1,D164+(RAND()-0.5),D164)</f>
        <v>-5.2838152120842</v>
      </c>
      <c r="E165" s="2" t="n">
        <f aca="true">IF(E164&lt;$A$1,E164+(RAND()-0.5),E164)</f>
        <v>0.592832146564535</v>
      </c>
      <c r="F165" s="2" t="n">
        <f aca="true">IF(F164&lt;$A$1,F164+(RAND()-0.5),F164)</f>
        <v>0.672976675482768</v>
      </c>
      <c r="G165" s="2" t="n">
        <f aca="true">IF(G164&lt;$A$1,G164+(RAND()-0.5),G164)</f>
        <v>-4.45557973233083</v>
      </c>
      <c r="H165" s="2" t="n">
        <f aca="true">IF(H164&lt;$A$1,H164+(RAND()-0.5),H164)</f>
        <v>0.887503433071272</v>
      </c>
      <c r="I165" s="2" t="n">
        <f aca="true">IF(I164&lt;$A$1,I164+(RAND()-0.5),I164)</f>
        <v>-3.16650011337026</v>
      </c>
      <c r="J165" s="2" t="n">
        <f aca="true">IF(J164&lt;$A$1,J164+(RAND()-0.5),J164)</f>
        <v>0.530554905637924</v>
      </c>
      <c r="K165" s="2" t="n">
        <f aca="true">IF(K164&lt;$A$1,K164+(RAND()-0.5),K164)</f>
        <v>0.517067774358766</v>
      </c>
      <c r="L165" s="2" t="n">
        <f aca="false">SUM(B165:K165)</f>
        <v>-8.24852383666464</v>
      </c>
    </row>
    <row r="166" customFormat="false" ht="13.5" hidden="false" customHeight="false" outlineLevel="0" collapsed="false">
      <c r="B166" s="2" t="n">
        <f aca="true">IF(B165&lt;$A$1,B165+(RAND()-0.5),B165)</f>
        <v>0.679063654889448</v>
      </c>
      <c r="C166" s="2" t="n">
        <f aca="true">IF(C165&lt;$A$1,C165+(RAND()-0.5),C165)</f>
        <v>0.77737263111594</v>
      </c>
      <c r="D166" s="2" t="n">
        <f aca="true">IF(D165&lt;$A$1,D165+(RAND()-0.5),D165)</f>
        <v>-4.7889133862297</v>
      </c>
      <c r="E166" s="2" t="n">
        <f aca="true">IF(E165&lt;$A$1,E165+(RAND()-0.5),E165)</f>
        <v>0.592832146564535</v>
      </c>
      <c r="F166" s="2" t="n">
        <f aca="true">IF(F165&lt;$A$1,F165+(RAND()-0.5),F165)</f>
        <v>0.672976675482768</v>
      </c>
      <c r="G166" s="2" t="n">
        <f aca="true">IF(G165&lt;$A$1,G165+(RAND()-0.5),G165)</f>
        <v>-4.3799177258258</v>
      </c>
      <c r="H166" s="2" t="n">
        <f aca="true">IF(H165&lt;$A$1,H165+(RAND()-0.5),H165)</f>
        <v>0.887503433071272</v>
      </c>
      <c r="I166" s="2" t="n">
        <f aca="true">IF(I165&lt;$A$1,I165+(RAND()-0.5),I165)</f>
        <v>-2.83675197130365</v>
      </c>
      <c r="J166" s="2" t="n">
        <f aca="true">IF(J165&lt;$A$1,J165+(RAND()-0.5),J165)</f>
        <v>0.530554905637924</v>
      </c>
      <c r="K166" s="2" t="n">
        <f aca="true">IF(K165&lt;$A$1,K165+(RAND()-0.5),K165)</f>
        <v>0.517067774358766</v>
      </c>
      <c r="L166" s="2" t="n">
        <f aca="false">SUM(B166:K166)</f>
        <v>-7.34821186223849</v>
      </c>
    </row>
    <row r="167" customFormat="false" ht="13.5" hidden="false" customHeight="false" outlineLevel="0" collapsed="false">
      <c r="B167" s="2" t="n">
        <f aca="true">IF(B166&lt;$A$1,B166+(RAND()-0.5),B166)</f>
        <v>0.679063654889448</v>
      </c>
      <c r="C167" s="2" t="n">
        <f aca="true">IF(C166&lt;$A$1,C166+(RAND()-0.5),C166)</f>
        <v>0.77737263111594</v>
      </c>
      <c r="D167" s="2" t="n">
        <f aca="true">IF(D166&lt;$A$1,D166+(RAND()-0.5),D166)</f>
        <v>-4.3247108313131</v>
      </c>
      <c r="E167" s="2" t="n">
        <f aca="true">IF(E166&lt;$A$1,E166+(RAND()-0.5),E166)</f>
        <v>0.592832146564535</v>
      </c>
      <c r="F167" s="2" t="n">
        <f aca="true">IF(F166&lt;$A$1,F166+(RAND()-0.5),F166)</f>
        <v>0.672976675482768</v>
      </c>
      <c r="G167" s="2" t="n">
        <f aca="true">IF(G166&lt;$A$1,G166+(RAND()-0.5),G166)</f>
        <v>-4.71700685043286</v>
      </c>
      <c r="H167" s="2" t="n">
        <f aca="true">IF(H166&lt;$A$1,H166+(RAND()-0.5),H166)</f>
        <v>0.887503433071272</v>
      </c>
      <c r="I167" s="2" t="n">
        <f aca="true">IF(I166&lt;$A$1,I166+(RAND()-0.5),I166)</f>
        <v>-3.15668688937756</v>
      </c>
      <c r="J167" s="2" t="n">
        <f aca="true">IF(J166&lt;$A$1,J166+(RAND()-0.5),J166)</f>
        <v>0.530554905637924</v>
      </c>
      <c r="K167" s="2" t="n">
        <f aca="true">IF(K166&lt;$A$1,K166+(RAND()-0.5),K166)</f>
        <v>0.517067774358766</v>
      </c>
      <c r="L167" s="2" t="n">
        <f aca="false">SUM(B167:K167)</f>
        <v>-7.54103335000288</v>
      </c>
    </row>
    <row r="168" customFormat="false" ht="13.5" hidden="false" customHeight="false" outlineLevel="0" collapsed="false">
      <c r="B168" s="2" t="n">
        <f aca="true">IF(B167&lt;$A$1,B167+(RAND()-0.5),B167)</f>
        <v>0.679063654889448</v>
      </c>
      <c r="C168" s="2" t="n">
        <f aca="true">IF(C167&lt;$A$1,C167+(RAND()-0.5),C167)</f>
        <v>0.77737263111594</v>
      </c>
      <c r="D168" s="2" t="n">
        <f aca="true">IF(D167&lt;$A$1,D167+(RAND()-0.5),D167)</f>
        <v>-4.02335155088333</v>
      </c>
      <c r="E168" s="2" t="n">
        <f aca="true">IF(E167&lt;$A$1,E167+(RAND()-0.5),E167)</f>
        <v>0.592832146564535</v>
      </c>
      <c r="F168" s="2" t="n">
        <f aca="true">IF(F167&lt;$A$1,F167+(RAND()-0.5),F167)</f>
        <v>0.672976675482768</v>
      </c>
      <c r="G168" s="2" t="n">
        <f aca="true">IF(G167&lt;$A$1,G167+(RAND()-0.5),G167)</f>
        <v>-5.19912497853558</v>
      </c>
      <c r="H168" s="2" t="n">
        <f aca="true">IF(H167&lt;$A$1,H167+(RAND()-0.5),H167)</f>
        <v>0.887503433071272</v>
      </c>
      <c r="I168" s="2" t="n">
        <f aca="true">IF(I167&lt;$A$1,I167+(RAND()-0.5),I167)</f>
        <v>-2.73420010708539</v>
      </c>
      <c r="J168" s="2" t="n">
        <f aca="true">IF(J167&lt;$A$1,J167+(RAND()-0.5),J167)</f>
        <v>0.530554905637924</v>
      </c>
      <c r="K168" s="2" t="n">
        <f aca="true">IF(K167&lt;$A$1,K167+(RAND()-0.5),K167)</f>
        <v>0.517067774358766</v>
      </c>
      <c r="L168" s="2" t="n">
        <f aca="false">SUM(B168:K168)</f>
        <v>-7.29930541538365</v>
      </c>
    </row>
    <row r="169" customFormat="false" ht="13.5" hidden="false" customHeight="false" outlineLevel="0" collapsed="false">
      <c r="B169" s="2" t="n">
        <f aca="true">IF(B168&lt;$A$1,B168+(RAND()-0.5),B168)</f>
        <v>0.679063654889448</v>
      </c>
      <c r="C169" s="2" t="n">
        <f aca="true">IF(C168&lt;$A$1,C168+(RAND()-0.5),C168)</f>
        <v>0.77737263111594</v>
      </c>
      <c r="D169" s="2" t="n">
        <f aca="true">IF(D168&lt;$A$1,D168+(RAND()-0.5),D168)</f>
        <v>-4.16722880736827</v>
      </c>
      <c r="E169" s="2" t="n">
        <f aca="true">IF(E168&lt;$A$1,E168+(RAND()-0.5),E168)</f>
        <v>0.592832146564535</v>
      </c>
      <c r="F169" s="2" t="n">
        <f aca="true">IF(F168&lt;$A$1,F168+(RAND()-0.5),F168)</f>
        <v>0.672976675482768</v>
      </c>
      <c r="G169" s="2" t="n">
        <f aca="true">IF(G168&lt;$A$1,G168+(RAND()-0.5),G168)</f>
        <v>-4.98396224657841</v>
      </c>
      <c r="H169" s="2" t="n">
        <f aca="true">IF(H168&lt;$A$1,H168+(RAND()-0.5),H168)</f>
        <v>0.887503433071272</v>
      </c>
      <c r="I169" s="2" t="n">
        <f aca="true">IF(I168&lt;$A$1,I168+(RAND()-0.5),I168)</f>
        <v>-3.02055263325762</v>
      </c>
      <c r="J169" s="2" t="n">
        <f aca="true">IF(J168&lt;$A$1,J168+(RAND()-0.5),J168)</f>
        <v>0.530554905637924</v>
      </c>
      <c r="K169" s="2" t="n">
        <f aca="true">IF(K168&lt;$A$1,K168+(RAND()-0.5),K168)</f>
        <v>0.517067774358766</v>
      </c>
      <c r="L169" s="2" t="n">
        <f aca="false">SUM(B169:K169)</f>
        <v>-7.51437246608365</v>
      </c>
    </row>
    <row r="170" customFormat="false" ht="13.5" hidden="false" customHeight="false" outlineLevel="0" collapsed="false">
      <c r="B170" s="2" t="n">
        <f aca="true">IF(B169&lt;$A$1,B169+(RAND()-0.5),B169)</f>
        <v>0.679063654889448</v>
      </c>
      <c r="C170" s="2" t="n">
        <f aca="true">IF(C169&lt;$A$1,C169+(RAND()-0.5),C169)</f>
        <v>0.77737263111594</v>
      </c>
      <c r="D170" s="2" t="n">
        <f aca="true">IF(D169&lt;$A$1,D169+(RAND()-0.5),D169)</f>
        <v>-3.94785151229196</v>
      </c>
      <c r="E170" s="2" t="n">
        <f aca="true">IF(E169&lt;$A$1,E169+(RAND()-0.5),E169)</f>
        <v>0.592832146564535</v>
      </c>
      <c r="F170" s="2" t="n">
        <f aca="true">IF(F169&lt;$A$1,F169+(RAND()-0.5),F169)</f>
        <v>0.672976675482768</v>
      </c>
      <c r="G170" s="2" t="n">
        <f aca="true">IF(G169&lt;$A$1,G169+(RAND()-0.5),G169)</f>
        <v>-4.71492532816691</v>
      </c>
      <c r="H170" s="2" t="n">
        <f aca="true">IF(H169&lt;$A$1,H169+(RAND()-0.5),H169)</f>
        <v>0.887503433071272</v>
      </c>
      <c r="I170" s="2" t="n">
        <f aca="true">IF(I169&lt;$A$1,I169+(RAND()-0.5),I169)</f>
        <v>-3.30115519418202</v>
      </c>
      <c r="J170" s="2" t="n">
        <f aca="true">IF(J169&lt;$A$1,J169+(RAND()-0.5),J169)</f>
        <v>0.530554905637924</v>
      </c>
      <c r="K170" s="2" t="n">
        <f aca="true">IF(K169&lt;$A$1,K169+(RAND()-0.5),K169)</f>
        <v>0.517067774358766</v>
      </c>
      <c r="L170" s="2" t="n">
        <f aca="false">SUM(B170:K170)</f>
        <v>-7.30656081352024</v>
      </c>
    </row>
    <row r="171" customFormat="false" ht="13.5" hidden="false" customHeight="false" outlineLevel="0" collapsed="false">
      <c r="B171" s="2" t="n">
        <f aca="true">IF(B170&lt;$A$1,B170+(RAND()-0.5),B170)</f>
        <v>0.679063654889448</v>
      </c>
      <c r="C171" s="2" t="n">
        <f aca="true">IF(C170&lt;$A$1,C170+(RAND()-0.5),C170)</f>
        <v>0.77737263111594</v>
      </c>
      <c r="D171" s="2" t="n">
        <f aca="true">IF(D170&lt;$A$1,D170+(RAND()-0.5),D170)</f>
        <v>-4.0181722118789</v>
      </c>
      <c r="E171" s="2" t="n">
        <f aca="true">IF(E170&lt;$A$1,E170+(RAND()-0.5),E170)</f>
        <v>0.592832146564535</v>
      </c>
      <c r="F171" s="2" t="n">
        <f aca="true">IF(F170&lt;$A$1,F170+(RAND()-0.5),F170)</f>
        <v>0.672976675482768</v>
      </c>
      <c r="G171" s="2" t="n">
        <f aca="true">IF(G170&lt;$A$1,G170+(RAND()-0.5),G170)</f>
        <v>-4.84821358108714</v>
      </c>
      <c r="H171" s="2" t="n">
        <f aca="true">IF(H170&lt;$A$1,H170+(RAND()-0.5),H170)</f>
        <v>0.887503433071272</v>
      </c>
      <c r="I171" s="2" t="n">
        <f aca="true">IF(I170&lt;$A$1,I170+(RAND()-0.5),I170)</f>
        <v>-3.03804427587758</v>
      </c>
      <c r="J171" s="2" t="n">
        <f aca="true">IF(J170&lt;$A$1,J170+(RAND()-0.5),J170)</f>
        <v>0.530554905637924</v>
      </c>
      <c r="K171" s="2" t="n">
        <f aca="true">IF(K170&lt;$A$1,K170+(RAND()-0.5),K170)</f>
        <v>0.517067774358766</v>
      </c>
      <c r="L171" s="2" t="n">
        <f aca="false">SUM(B171:K171)</f>
        <v>-7.24705884772297</v>
      </c>
    </row>
    <row r="172" customFormat="false" ht="13.5" hidden="false" customHeight="false" outlineLevel="0" collapsed="false">
      <c r="B172" s="2" t="n">
        <f aca="true">IF(B171&lt;$A$1,B171+(RAND()-0.5),B171)</f>
        <v>0.679063654889448</v>
      </c>
      <c r="C172" s="2" t="n">
        <f aca="true">IF(C171&lt;$A$1,C171+(RAND()-0.5),C171)</f>
        <v>0.77737263111594</v>
      </c>
      <c r="D172" s="2" t="n">
        <f aca="true">IF(D171&lt;$A$1,D171+(RAND()-0.5),D171)</f>
        <v>-4.1804472360708</v>
      </c>
      <c r="E172" s="2" t="n">
        <f aca="true">IF(E171&lt;$A$1,E171+(RAND()-0.5),E171)</f>
        <v>0.592832146564535</v>
      </c>
      <c r="F172" s="2" t="n">
        <f aca="true">IF(F171&lt;$A$1,F171+(RAND()-0.5),F171)</f>
        <v>0.672976675482768</v>
      </c>
      <c r="G172" s="2" t="n">
        <f aca="true">IF(G171&lt;$A$1,G171+(RAND()-0.5),G171)</f>
        <v>-5.11454214654376</v>
      </c>
      <c r="H172" s="2" t="n">
        <f aca="true">IF(H171&lt;$A$1,H171+(RAND()-0.5),H171)</f>
        <v>0.887503433071272</v>
      </c>
      <c r="I172" s="2" t="n">
        <f aca="true">IF(I171&lt;$A$1,I171+(RAND()-0.5),I171)</f>
        <v>-3.3858715930647</v>
      </c>
      <c r="J172" s="2" t="n">
        <f aca="true">IF(J171&lt;$A$1,J171+(RAND()-0.5),J171)</f>
        <v>0.530554905637924</v>
      </c>
      <c r="K172" s="2" t="n">
        <f aca="true">IF(K171&lt;$A$1,K171+(RAND()-0.5),K171)</f>
        <v>0.517067774358766</v>
      </c>
      <c r="L172" s="2" t="n">
        <f aca="false">SUM(B172:K172)</f>
        <v>-8.02348975455861</v>
      </c>
    </row>
    <row r="173" customFormat="false" ht="13.5" hidden="false" customHeight="false" outlineLevel="0" collapsed="false">
      <c r="B173" s="2" t="n">
        <f aca="true">IF(B172&lt;$A$1,B172+(RAND()-0.5),B172)</f>
        <v>0.679063654889448</v>
      </c>
      <c r="C173" s="2" t="n">
        <f aca="true">IF(C172&lt;$A$1,C172+(RAND()-0.5),C172)</f>
        <v>0.77737263111594</v>
      </c>
      <c r="D173" s="2" t="n">
        <f aca="true">IF(D172&lt;$A$1,D172+(RAND()-0.5),D172)</f>
        <v>-4.21998144169401</v>
      </c>
      <c r="E173" s="2" t="n">
        <f aca="true">IF(E172&lt;$A$1,E172+(RAND()-0.5),E172)</f>
        <v>0.592832146564535</v>
      </c>
      <c r="F173" s="2" t="n">
        <f aca="true">IF(F172&lt;$A$1,F172+(RAND()-0.5),F172)</f>
        <v>0.672976675482768</v>
      </c>
      <c r="G173" s="2" t="n">
        <f aca="true">IF(G172&lt;$A$1,G172+(RAND()-0.5),G172)</f>
        <v>-5.61018840011815</v>
      </c>
      <c r="H173" s="2" t="n">
        <f aca="true">IF(H172&lt;$A$1,H172+(RAND()-0.5),H172)</f>
        <v>0.887503433071272</v>
      </c>
      <c r="I173" s="2" t="n">
        <f aca="true">IF(I172&lt;$A$1,I172+(RAND()-0.5),I172)</f>
        <v>-3.03800973746927</v>
      </c>
      <c r="J173" s="2" t="n">
        <f aca="true">IF(J172&lt;$A$1,J172+(RAND()-0.5),J172)</f>
        <v>0.530554905637924</v>
      </c>
      <c r="K173" s="2" t="n">
        <f aca="true">IF(K172&lt;$A$1,K172+(RAND()-0.5),K172)</f>
        <v>0.517067774358766</v>
      </c>
      <c r="L173" s="2" t="n">
        <f aca="false">SUM(B173:K173)</f>
        <v>-8.21080835816078</v>
      </c>
    </row>
    <row r="174" customFormat="false" ht="13.5" hidden="false" customHeight="false" outlineLevel="0" collapsed="false">
      <c r="B174" s="2" t="n">
        <f aca="true">IF(B173&lt;$A$1,B173+(RAND()-0.5),B173)</f>
        <v>0.679063654889448</v>
      </c>
      <c r="C174" s="2" t="n">
        <f aca="true">IF(C173&lt;$A$1,C173+(RAND()-0.5),C173)</f>
        <v>0.77737263111594</v>
      </c>
      <c r="D174" s="2" t="n">
        <f aca="true">IF(D173&lt;$A$1,D173+(RAND()-0.5),D173)</f>
        <v>-3.98367163828168</v>
      </c>
      <c r="E174" s="2" t="n">
        <f aca="true">IF(E173&lt;$A$1,E173+(RAND()-0.5),E173)</f>
        <v>0.592832146564535</v>
      </c>
      <c r="F174" s="2" t="n">
        <f aca="true">IF(F173&lt;$A$1,F173+(RAND()-0.5),F173)</f>
        <v>0.672976675482768</v>
      </c>
      <c r="G174" s="2" t="n">
        <f aca="true">IF(G173&lt;$A$1,G173+(RAND()-0.5),G173)</f>
        <v>-5.83259093344167</v>
      </c>
      <c r="H174" s="2" t="n">
        <f aca="true">IF(H173&lt;$A$1,H173+(RAND()-0.5),H173)</f>
        <v>0.887503433071272</v>
      </c>
      <c r="I174" s="2" t="n">
        <f aca="true">IF(I173&lt;$A$1,I173+(RAND()-0.5),I173)</f>
        <v>-3.37723992360617</v>
      </c>
      <c r="J174" s="2" t="n">
        <f aca="true">IF(J173&lt;$A$1,J173+(RAND()-0.5),J173)</f>
        <v>0.530554905637924</v>
      </c>
      <c r="K174" s="2" t="n">
        <f aca="true">IF(K173&lt;$A$1,K173+(RAND()-0.5),K173)</f>
        <v>0.517067774358766</v>
      </c>
      <c r="L174" s="2" t="n">
        <f aca="false">SUM(B174:K174)</f>
        <v>-8.53613127420887</v>
      </c>
    </row>
    <row r="175" customFormat="false" ht="13.5" hidden="false" customHeight="false" outlineLevel="0" collapsed="false">
      <c r="B175" s="2" t="n">
        <f aca="true">IF(B174&lt;$A$1,B174+(RAND()-0.5),B174)</f>
        <v>0.679063654889448</v>
      </c>
      <c r="C175" s="2" t="n">
        <f aca="true">IF(C174&lt;$A$1,C174+(RAND()-0.5),C174)</f>
        <v>0.77737263111594</v>
      </c>
      <c r="D175" s="2" t="n">
        <f aca="true">IF(D174&lt;$A$1,D174+(RAND()-0.5),D174)</f>
        <v>-4.04162898395315</v>
      </c>
      <c r="E175" s="2" t="n">
        <f aca="true">IF(E174&lt;$A$1,E174+(RAND()-0.5),E174)</f>
        <v>0.592832146564535</v>
      </c>
      <c r="F175" s="2" t="n">
        <f aca="true">IF(F174&lt;$A$1,F174+(RAND()-0.5),F174)</f>
        <v>0.672976675482768</v>
      </c>
      <c r="G175" s="2" t="n">
        <f aca="true">IF(G174&lt;$A$1,G174+(RAND()-0.5),G174)</f>
        <v>-5.59908118798337</v>
      </c>
      <c r="H175" s="2" t="n">
        <f aca="true">IF(H174&lt;$A$1,H174+(RAND()-0.5),H174)</f>
        <v>0.887503433071272</v>
      </c>
      <c r="I175" s="2" t="n">
        <f aca="true">IF(I174&lt;$A$1,I174+(RAND()-0.5),I174)</f>
        <v>-3.03413541541526</v>
      </c>
      <c r="J175" s="2" t="n">
        <f aca="true">IF(J174&lt;$A$1,J174+(RAND()-0.5),J174)</f>
        <v>0.530554905637924</v>
      </c>
      <c r="K175" s="2" t="n">
        <f aca="true">IF(K174&lt;$A$1,K174+(RAND()-0.5),K174)</f>
        <v>0.517067774358766</v>
      </c>
      <c r="L175" s="2" t="n">
        <f aca="false">SUM(B175:K175)</f>
        <v>-8.01747436623113</v>
      </c>
    </row>
    <row r="176" customFormat="false" ht="13.5" hidden="false" customHeight="false" outlineLevel="0" collapsed="false">
      <c r="B176" s="2" t="n">
        <f aca="true">IF(B175&lt;$A$1,B175+(RAND()-0.5),B175)</f>
        <v>0.679063654889448</v>
      </c>
      <c r="C176" s="2" t="n">
        <f aca="true">IF(C175&lt;$A$1,C175+(RAND()-0.5),C175)</f>
        <v>0.77737263111594</v>
      </c>
      <c r="D176" s="2" t="n">
        <f aca="true">IF(D175&lt;$A$1,D175+(RAND()-0.5),D175)</f>
        <v>-4.523168059294</v>
      </c>
      <c r="E176" s="2" t="n">
        <f aca="true">IF(E175&lt;$A$1,E175+(RAND()-0.5),E175)</f>
        <v>0.592832146564535</v>
      </c>
      <c r="F176" s="2" t="n">
        <f aca="true">IF(F175&lt;$A$1,F175+(RAND()-0.5),F175)</f>
        <v>0.672976675482768</v>
      </c>
      <c r="G176" s="2" t="n">
        <f aca="true">IF(G175&lt;$A$1,G175+(RAND()-0.5),G175)</f>
        <v>-5.76938489473908</v>
      </c>
      <c r="H176" s="2" t="n">
        <f aca="true">IF(H175&lt;$A$1,H175+(RAND()-0.5),H175)</f>
        <v>0.887503433071272</v>
      </c>
      <c r="I176" s="2" t="n">
        <f aca="true">IF(I175&lt;$A$1,I175+(RAND()-0.5),I175)</f>
        <v>-3.49186812746721</v>
      </c>
      <c r="J176" s="2" t="n">
        <f aca="true">IF(J175&lt;$A$1,J175+(RAND()-0.5),J175)</f>
        <v>0.530554905637924</v>
      </c>
      <c r="K176" s="2" t="n">
        <f aca="true">IF(K175&lt;$A$1,K175+(RAND()-0.5),K175)</f>
        <v>0.517067774358766</v>
      </c>
      <c r="L176" s="2" t="n">
        <f aca="false">SUM(B176:K176)</f>
        <v>-9.12704986037963</v>
      </c>
    </row>
    <row r="177" customFormat="false" ht="13.5" hidden="false" customHeight="false" outlineLevel="0" collapsed="false">
      <c r="B177" s="2" t="n">
        <f aca="true">IF(B176&lt;$A$1,B176+(RAND()-0.5),B176)</f>
        <v>0.679063654889448</v>
      </c>
      <c r="C177" s="2" t="n">
        <f aca="true">IF(C176&lt;$A$1,C176+(RAND()-0.5),C176)</f>
        <v>0.77737263111594</v>
      </c>
      <c r="D177" s="2" t="n">
        <f aca="true">IF(D176&lt;$A$1,D176+(RAND()-0.5),D176)</f>
        <v>-4.46726457587446</v>
      </c>
      <c r="E177" s="2" t="n">
        <f aca="true">IF(E176&lt;$A$1,E176+(RAND()-0.5),E176)</f>
        <v>0.592832146564535</v>
      </c>
      <c r="F177" s="2" t="n">
        <f aca="true">IF(F176&lt;$A$1,F176+(RAND()-0.5),F176)</f>
        <v>0.672976675482768</v>
      </c>
      <c r="G177" s="2" t="n">
        <f aca="true">IF(G176&lt;$A$1,G176+(RAND()-0.5),G176)</f>
        <v>-6.26669693149306</v>
      </c>
      <c r="H177" s="2" t="n">
        <f aca="true">IF(H176&lt;$A$1,H176+(RAND()-0.5),H176)</f>
        <v>0.887503433071272</v>
      </c>
      <c r="I177" s="2" t="n">
        <f aca="true">IF(I176&lt;$A$1,I176+(RAND()-0.5),I176)</f>
        <v>-3.13651232710801</v>
      </c>
      <c r="J177" s="2" t="n">
        <f aca="true">IF(J176&lt;$A$1,J176+(RAND()-0.5),J176)</f>
        <v>0.530554905637924</v>
      </c>
      <c r="K177" s="2" t="n">
        <f aca="true">IF(K176&lt;$A$1,K176+(RAND()-0.5),K176)</f>
        <v>0.517067774358766</v>
      </c>
      <c r="L177" s="2" t="n">
        <f aca="false">SUM(B177:K177)</f>
        <v>-9.21310261335487</v>
      </c>
    </row>
    <row r="178" customFormat="false" ht="13.5" hidden="false" customHeight="false" outlineLevel="0" collapsed="false">
      <c r="B178" s="2" t="n">
        <f aca="true">IF(B177&lt;$A$1,B177+(RAND()-0.5),B177)</f>
        <v>0.679063654889448</v>
      </c>
      <c r="C178" s="2" t="n">
        <f aca="true">IF(C177&lt;$A$1,C177+(RAND()-0.5),C177)</f>
        <v>0.77737263111594</v>
      </c>
      <c r="D178" s="2" t="n">
        <f aca="true">IF(D177&lt;$A$1,D177+(RAND()-0.5),D177)</f>
        <v>-4.27246408667328</v>
      </c>
      <c r="E178" s="2" t="n">
        <f aca="true">IF(E177&lt;$A$1,E177+(RAND()-0.5),E177)</f>
        <v>0.592832146564535</v>
      </c>
      <c r="F178" s="2" t="n">
        <f aca="true">IF(F177&lt;$A$1,F177+(RAND()-0.5),F177)</f>
        <v>0.672976675482768</v>
      </c>
      <c r="G178" s="2" t="n">
        <f aca="true">IF(G177&lt;$A$1,G177+(RAND()-0.5),G177)</f>
        <v>-6.41091634180829</v>
      </c>
      <c r="H178" s="2" t="n">
        <f aca="true">IF(H177&lt;$A$1,H177+(RAND()-0.5),H177)</f>
        <v>0.887503433071272</v>
      </c>
      <c r="I178" s="2" t="n">
        <f aca="true">IF(I177&lt;$A$1,I177+(RAND()-0.5),I177)</f>
        <v>-2.92412043842366</v>
      </c>
      <c r="J178" s="2" t="n">
        <f aca="true">IF(J177&lt;$A$1,J177+(RAND()-0.5),J177)</f>
        <v>0.530554905637924</v>
      </c>
      <c r="K178" s="2" t="n">
        <f aca="true">IF(K177&lt;$A$1,K177+(RAND()-0.5),K177)</f>
        <v>0.517067774358766</v>
      </c>
      <c r="L178" s="2" t="n">
        <f aca="false">SUM(B178:K178)</f>
        <v>-8.95012964578458</v>
      </c>
    </row>
    <row r="179" customFormat="false" ht="13.5" hidden="false" customHeight="false" outlineLevel="0" collapsed="false">
      <c r="B179" s="2" t="n">
        <f aca="true">IF(B178&lt;$A$1,B178+(RAND()-0.5),B178)</f>
        <v>0.679063654889448</v>
      </c>
      <c r="C179" s="2" t="n">
        <f aca="true">IF(C178&lt;$A$1,C178+(RAND()-0.5),C178)</f>
        <v>0.77737263111594</v>
      </c>
      <c r="D179" s="2" t="n">
        <f aca="true">IF(D178&lt;$A$1,D178+(RAND()-0.5),D178)</f>
        <v>-4.47679651518499</v>
      </c>
      <c r="E179" s="2" t="n">
        <f aca="true">IF(E178&lt;$A$1,E178+(RAND()-0.5),E178)</f>
        <v>0.592832146564535</v>
      </c>
      <c r="F179" s="2" t="n">
        <f aca="true">IF(F178&lt;$A$1,F178+(RAND()-0.5),F178)</f>
        <v>0.672976675482768</v>
      </c>
      <c r="G179" s="2" t="n">
        <f aca="true">IF(G178&lt;$A$1,G178+(RAND()-0.5),G178)</f>
        <v>-6.04558909369637</v>
      </c>
      <c r="H179" s="2" t="n">
        <f aca="true">IF(H178&lt;$A$1,H178+(RAND()-0.5),H178)</f>
        <v>0.887503433071272</v>
      </c>
      <c r="I179" s="2" t="n">
        <f aca="true">IF(I178&lt;$A$1,I178+(RAND()-0.5),I178)</f>
        <v>-3.0180040805317</v>
      </c>
      <c r="J179" s="2" t="n">
        <f aca="true">IF(J178&lt;$A$1,J178+(RAND()-0.5),J178)</f>
        <v>0.530554905637924</v>
      </c>
      <c r="K179" s="2" t="n">
        <f aca="true">IF(K178&lt;$A$1,K178+(RAND()-0.5),K178)</f>
        <v>0.517067774358766</v>
      </c>
      <c r="L179" s="2" t="n">
        <f aca="false">SUM(B179:K179)</f>
        <v>-8.88301846829241</v>
      </c>
    </row>
    <row r="180" customFormat="false" ht="13.5" hidden="false" customHeight="false" outlineLevel="0" collapsed="false">
      <c r="B180" s="2" t="n">
        <f aca="true">IF(B179&lt;$A$1,B179+(RAND()-0.5),B179)</f>
        <v>0.679063654889448</v>
      </c>
      <c r="C180" s="2" t="n">
        <f aca="true">IF(C179&lt;$A$1,C179+(RAND()-0.5),C179)</f>
        <v>0.77737263111594</v>
      </c>
      <c r="D180" s="2" t="n">
        <f aca="true">IF(D179&lt;$A$1,D179+(RAND()-0.5),D179)</f>
        <v>-4.21140803575749</v>
      </c>
      <c r="E180" s="2" t="n">
        <f aca="true">IF(E179&lt;$A$1,E179+(RAND()-0.5),E179)</f>
        <v>0.592832146564535</v>
      </c>
      <c r="F180" s="2" t="n">
        <f aca="true">IF(F179&lt;$A$1,F179+(RAND()-0.5),F179)</f>
        <v>0.672976675482768</v>
      </c>
      <c r="G180" s="2" t="n">
        <f aca="true">IF(G179&lt;$A$1,G179+(RAND()-0.5),G179)</f>
        <v>-6.02005178077943</v>
      </c>
      <c r="H180" s="2" t="n">
        <f aca="true">IF(H179&lt;$A$1,H179+(RAND()-0.5),H179)</f>
        <v>0.887503433071272</v>
      </c>
      <c r="I180" s="2" t="n">
        <f aca="true">IF(I179&lt;$A$1,I179+(RAND()-0.5),I179)</f>
        <v>-3.29103032004794</v>
      </c>
      <c r="J180" s="2" t="n">
        <f aca="true">IF(J179&lt;$A$1,J179+(RAND()-0.5),J179)</f>
        <v>0.530554905637924</v>
      </c>
      <c r="K180" s="2" t="n">
        <f aca="true">IF(K179&lt;$A$1,K179+(RAND()-0.5),K179)</f>
        <v>0.517067774358766</v>
      </c>
      <c r="L180" s="2" t="n">
        <f aca="false">SUM(B180:K180)</f>
        <v>-8.86511891546421</v>
      </c>
    </row>
    <row r="181" customFormat="false" ht="13.5" hidden="false" customHeight="false" outlineLevel="0" collapsed="false">
      <c r="B181" s="2" t="n">
        <f aca="true">IF(B180&lt;$A$1,B180+(RAND()-0.5),B180)</f>
        <v>0.679063654889448</v>
      </c>
      <c r="C181" s="2" t="n">
        <f aca="true">IF(C180&lt;$A$1,C180+(RAND()-0.5),C180)</f>
        <v>0.77737263111594</v>
      </c>
      <c r="D181" s="2" t="n">
        <f aca="true">IF(D180&lt;$A$1,D180+(RAND()-0.5),D180)</f>
        <v>-4.23016519858981</v>
      </c>
      <c r="E181" s="2" t="n">
        <f aca="true">IF(E180&lt;$A$1,E180+(RAND()-0.5),E180)</f>
        <v>0.592832146564535</v>
      </c>
      <c r="F181" s="2" t="n">
        <f aca="true">IF(F180&lt;$A$1,F180+(RAND()-0.5),F180)</f>
        <v>0.672976675482768</v>
      </c>
      <c r="G181" s="2" t="n">
        <f aca="true">IF(G180&lt;$A$1,G180+(RAND()-0.5),G180)</f>
        <v>-5.75464996295541</v>
      </c>
      <c r="H181" s="2" t="n">
        <f aca="true">IF(H180&lt;$A$1,H180+(RAND()-0.5),H180)</f>
        <v>0.887503433071272</v>
      </c>
      <c r="I181" s="2" t="n">
        <f aca="true">IF(I180&lt;$A$1,I180+(RAND()-0.5),I180)</f>
        <v>-3.47477518787921</v>
      </c>
      <c r="J181" s="2" t="n">
        <f aca="true">IF(J180&lt;$A$1,J180+(RAND()-0.5),J180)</f>
        <v>0.530554905637924</v>
      </c>
      <c r="K181" s="2" t="n">
        <f aca="true">IF(K180&lt;$A$1,K180+(RAND()-0.5),K180)</f>
        <v>0.517067774358766</v>
      </c>
      <c r="L181" s="2" t="n">
        <f aca="false">SUM(B181:K181)</f>
        <v>-8.80221912830377</v>
      </c>
    </row>
    <row r="182" customFormat="false" ht="13.5" hidden="false" customHeight="false" outlineLevel="0" collapsed="false">
      <c r="B182" s="2" t="n">
        <f aca="true">IF(B181&lt;$A$1,B181+(RAND()-0.5),B181)</f>
        <v>0.679063654889448</v>
      </c>
      <c r="C182" s="2" t="n">
        <f aca="true">IF(C181&lt;$A$1,C181+(RAND()-0.5),C181)</f>
        <v>0.77737263111594</v>
      </c>
      <c r="D182" s="2" t="n">
        <f aca="true">IF(D181&lt;$A$1,D181+(RAND()-0.5),D181)</f>
        <v>-4.41515897361641</v>
      </c>
      <c r="E182" s="2" t="n">
        <f aca="true">IF(E181&lt;$A$1,E181+(RAND()-0.5),E181)</f>
        <v>0.592832146564535</v>
      </c>
      <c r="F182" s="2" t="n">
        <f aca="true">IF(F181&lt;$A$1,F181+(RAND()-0.5),F181)</f>
        <v>0.672976675482768</v>
      </c>
      <c r="G182" s="2" t="n">
        <f aca="true">IF(G181&lt;$A$1,G181+(RAND()-0.5),G181)</f>
        <v>-5.53529244674998</v>
      </c>
      <c r="H182" s="2" t="n">
        <f aca="true">IF(H181&lt;$A$1,H181+(RAND()-0.5),H181)</f>
        <v>0.887503433071272</v>
      </c>
      <c r="I182" s="2" t="n">
        <f aca="true">IF(I181&lt;$A$1,I181+(RAND()-0.5),I181)</f>
        <v>-3.08422172095393</v>
      </c>
      <c r="J182" s="2" t="n">
        <f aca="true">IF(J181&lt;$A$1,J181+(RAND()-0.5),J181)</f>
        <v>0.530554905637924</v>
      </c>
      <c r="K182" s="2" t="n">
        <f aca="true">IF(K181&lt;$A$1,K181+(RAND()-0.5),K181)</f>
        <v>0.517067774358766</v>
      </c>
      <c r="L182" s="2" t="n">
        <f aca="false">SUM(B182:K182)</f>
        <v>-8.37730192019967</v>
      </c>
    </row>
    <row r="183" customFormat="false" ht="13.5" hidden="false" customHeight="false" outlineLevel="0" collapsed="false">
      <c r="B183" s="2" t="n">
        <f aca="true">IF(B182&lt;$A$1,B182+(RAND()-0.5),B182)</f>
        <v>0.679063654889448</v>
      </c>
      <c r="C183" s="2" t="n">
        <f aca="true">IF(C182&lt;$A$1,C182+(RAND()-0.5),C182)</f>
        <v>0.77737263111594</v>
      </c>
      <c r="D183" s="2" t="n">
        <f aca="true">IF(D182&lt;$A$1,D182+(RAND()-0.5),D182)</f>
        <v>-4.76345672096816</v>
      </c>
      <c r="E183" s="2" t="n">
        <f aca="true">IF(E182&lt;$A$1,E182+(RAND()-0.5),E182)</f>
        <v>0.592832146564535</v>
      </c>
      <c r="F183" s="2" t="n">
        <f aca="true">IF(F182&lt;$A$1,F182+(RAND()-0.5),F182)</f>
        <v>0.672976675482768</v>
      </c>
      <c r="G183" s="2" t="n">
        <f aca="true">IF(G182&lt;$A$1,G182+(RAND()-0.5),G182)</f>
        <v>-5.27581745881745</v>
      </c>
      <c r="H183" s="2" t="n">
        <f aca="true">IF(H182&lt;$A$1,H182+(RAND()-0.5),H182)</f>
        <v>0.887503433071272</v>
      </c>
      <c r="I183" s="2" t="n">
        <f aca="true">IF(I182&lt;$A$1,I182+(RAND()-0.5),I182)</f>
        <v>-3.00381438915315</v>
      </c>
      <c r="J183" s="2" t="n">
        <f aca="true">IF(J182&lt;$A$1,J182+(RAND()-0.5),J182)</f>
        <v>0.530554905637924</v>
      </c>
      <c r="K183" s="2" t="n">
        <f aca="true">IF(K182&lt;$A$1,K182+(RAND()-0.5),K182)</f>
        <v>0.517067774358766</v>
      </c>
      <c r="L183" s="2" t="n">
        <f aca="false">SUM(B183:K183)</f>
        <v>-8.3857173478181</v>
      </c>
    </row>
    <row r="184" customFormat="false" ht="13.5" hidden="false" customHeight="false" outlineLevel="0" collapsed="false">
      <c r="B184" s="2" t="n">
        <f aca="true">IF(B183&lt;$A$1,B183+(RAND()-0.5),B183)</f>
        <v>0.679063654889448</v>
      </c>
      <c r="C184" s="2" t="n">
        <f aca="true">IF(C183&lt;$A$1,C183+(RAND()-0.5),C183)</f>
        <v>0.77737263111594</v>
      </c>
      <c r="D184" s="2" t="n">
        <f aca="true">IF(D183&lt;$A$1,D183+(RAND()-0.5),D183)</f>
        <v>-4.81991713846658</v>
      </c>
      <c r="E184" s="2" t="n">
        <f aca="true">IF(E183&lt;$A$1,E183+(RAND()-0.5),E183)</f>
        <v>0.592832146564535</v>
      </c>
      <c r="F184" s="2" t="n">
        <f aca="true">IF(F183&lt;$A$1,F183+(RAND()-0.5),F183)</f>
        <v>0.672976675482768</v>
      </c>
      <c r="G184" s="2" t="n">
        <f aca="true">IF(G183&lt;$A$1,G183+(RAND()-0.5),G183)</f>
        <v>-4.95935709716746</v>
      </c>
      <c r="H184" s="2" t="n">
        <f aca="true">IF(H183&lt;$A$1,H183+(RAND()-0.5),H183)</f>
        <v>0.887503433071272</v>
      </c>
      <c r="I184" s="2" t="n">
        <f aca="true">IF(I183&lt;$A$1,I183+(RAND()-0.5),I183)</f>
        <v>-3.25012253663622</v>
      </c>
      <c r="J184" s="2" t="n">
        <f aca="true">IF(J183&lt;$A$1,J183+(RAND()-0.5),J183)</f>
        <v>0.530554905637924</v>
      </c>
      <c r="K184" s="2" t="n">
        <f aca="true">IF(K183&lt;$A$1,K183+(RAND()-0.5),K183)</f>
        <v>0.517067774358766</v>
      </c>
      <c r="L184" s="2" t="n">
        <f aca="false">SUM(B184:K184)</f>
        <v>-8.3720255511496</v>
      </c>
    </row>
    <row r="185" customFormat="false" ht="13.5" hidden="false" customHeight="false" outlineLevel="0" collapsed="false">
      <c r="B185" s="2" t="n">
        <f aca="true">IF(B184&lt;$A$1,B184+(RAND()-0.5),B184)</f>
        <v>0.679063654889448</v>
      </c>
      <c r="C185" s="2" t="n">
        <f aca="true">IF(C184&lt;$A$1,C184+(RAND()-0.5),C184)</f>
        <v>0.77737263111594</v>
      </c>
      <c r="D185" s="2" t="n">
        <f aca="true">IF(D184&lt;$A$1,D184+(RAND()-0.5),D184)</f>
        <v>-4.81619237080781</v>
      </c>
      <c r="E185" s="2" t="n">
        <f aca="true">IF(E184&lt;$A$1,E184+(RAND()-0.5),E184)</f>
        <v>0.592832146564535</v>
      </c>
      <c r="F185" s="2" t="n">
        <f aca="true">IF(F184&lt;$A$1,F184+(RAND()-0.5),F184)</f>
        <v>0.672976675482768</v>
      </c>
      <c r="G185" s="2" t="n">
        <f aca="true">IF(G184&lt;$A$1,G184+(RAND()-0.5),G184)</f>
        <v>-5.4114155707149</v>
      </c>
      <c r="H185" s="2" t="n">
        <f aca="true">IF(H184&lt;$A$1,H184+(RAND()-0.5),H184)</f>
        <v>0.887503433071272</v>
      </c>
      <c r="I185" s="2" t="n">
        <f aca="true">IF(I184&lt;$A$1,I184+(RAND()-0.5),I184)</f>
        <v>-2.87859483704255</v>
      </c>
      <c r="J185" s="2" t="n">
        <f aca="true">IF(J184&lt;$A$1,J184+(RAND()-0.5),J184)</f>
        <v>0.530554905637924</v>
      </c>
      <c r="K185" s="2" t="n">
        <f aca="true">IF(K184&lt;$A$1,K184+(RAND()-0.5),K184)</f>
        <v>0.517067774358766</v>
      </c>
      <c r="L185" s="2" t="n">
        <f aca="false">SUM(B185:K185)</f>
        <v>-8.4488315574446</v>
      </c>
    </row>
    <row r="186" customFormat="false" ht="13.5" hidden="false" customHeight="false" outlineLevel="0" collapsed="false">
      <c r="B186" s="2" t="n">
        <f aca="true">IF(B185&lt;$A$1,B185+(RAND()-0.5),B185)</f>
        <v>0.679063654889448</v>
      </c>
      <c r="C186" s="2" t="n">
        <f aca="true">IF(C185&lt;$A$1,C185+(RAND()-0.5),C185)</f>
        <v>0.77737263111594</v>
      </c>
      <c r="D186" s="2" t="n">
        <f aca="true">IF(D185&lt;$A$1,D185+(RAND()-0.5),D185)</f>
        <v>-4.53599864378087</v>
      </c>
      <c r="E186" s="2" t="n">
        <f aca="true">IF(E185&lt;$A$1,E185+(RAND()-0.5),E185)</f>
        <v>0.592832146564535</v>
      </c>
      <c r="F186" s="2" t="n">
        <f aca="true">IF(F185&lt;$A$1,F185+(RAND()-0.5),F185)</f>
        <v>0.672976675482768</v>
      </c>
      <c r="G186" s="2" t="n">
        <f aca="true">IF(G185&lt;$A$1,G185+(RAND()-0.5),G185)</f>
        <v>-4.93088136815627</v>
      </c>
      <c r="H186" s="2" t="n">
        <f aca="true">IF(H185&lt;$A$1,H185+(RAND()-0.5),H185)</f>
        <v>0.887503433071272</v>
      </c>
      <c r="I186" s="2" t="n">
        <f aca="true">IF(I185&lt;$A$1,I185+(RAND()-0.5),I185)</f>
        <v>-3.18195415458073</v>
      </c>
      <c r="J186" s="2" t="n">
        <f aca="true">IF(J185&lt;$A$1,J185+(RAND()-0.5),J185)</f>
        <v>0.530554905637924</v>
      </c>
      <c r="K186" s="2" t="n">
        <f aca="true">IF(K185&lt;$A$1,K185+(RAND()-0.5),K185)</f>
        <v>0.517067774358766</v>
      </c>
      <c r="L186" s="2" t="n">
        <f aca="false">SUM(B186:K186)</f>
        <v>-7.99146294539722</v>
      </c>
    </row>
    <row r="187" customFormat="false" ht="13.5" hidden="false" customHeight="false" outlineLevel="0" collapsed="false">
      <c r="B187" s="2" t="n">
        <f aca="true">IF(B186&lt;$A$1,B186+(RAND()-0.5),B186)</f>
        <v>0.679063654889448</v>
      </c>
      <c r="C187" s="2" t="n">
        <f aca="true">IF(C186&lt;$A$1,C186+(RAND()-0.5),C186)</f>
        <v>0.77737263111594</v>
      </c>
      <c r="D187" s="2" t="n">
        <f aca="true">IF(D186&lt;$A$1,D186+(RAND()-0.5),D186)</f>
        <v>-4.92876680360959</v>
      </c>
      <c r="E187" s="2" t="n">
        <f aca="true">IF(E186&lt;$A$1,E186+(RAND()-0.5),E186)</f>
        <v>0.592832146564535</v>
      </c>
      <c r="F187" s="2" t="n">
        <f aca="true">IF(F186&lt;$A$1,F186+(RAND()-0.5),F186)</f>
        <v>0.672976675482768</v>
      </c>
      <c r="G187" s="2" t="n">
        <f aca="true">IF(G186&lt;$A$1,G186+(RAND()-0.5),G186)</f>
        <v>-5.39965214692273</v>
      </c>
      <c r="H187" s="2" t="n">
        <f aca="true">IF(H186&lt;$A$1,H186+(RAND()-0.5),H186)</f>
        <v>0.887503433071272</v>
      </c>
      <c r="I187" s="2" t="n">
        <f aca="true">IF(I186&lt;$A$1,I186+(RAND()-0.5),I186)</f>
        <v>-3.37044300630817</v>
      </c>
      <c r="J187" s="2" t="n">
        <f aca="true">IF(J186&lt;$A$1,J186+(RAND()-0.5),J186)</f>
        <v>0.530554905637924</v>
      </c>
      <c r="K187" s="2" t="n">
        <f aca="true">IF(K186&lt;$A$1,K186+(RAND()-0.5),K186)</f>
        <v>0.517067774358766</v>
      </c>
      <c r="L187" s="2" t="n">
        <f aca="false">SUM(B187:K187)</f>
        <v>-9.04149073571983</v>
      </c>
    </row>
    <row r="188" customFormat="false" ht="13.5" hidden="false" customHeight="false" outlineLevel="0" collapsed="false">
      <c r="B188" s="2" t="n">
        <f aca="true">IF(B187&lt;$A$1,B187+(RAND()-0.5),B187)</f>
        <v>0.679063654889448</v>
      </c>
      <c r="C188" s="2" t="n">
        <f aca="true">IF(C187&lt;$A$1,C187+(RAND()-0.5),C187)</f>
        <v>0.77737263111594</v>
      </c>
      <c r="D188" s="2" t="n">
        <f aca="true">IF(D187&lt;$A$1,D187+(RAND()-0.5),D187)</f>
        <v>-5.35558242129502</v>
      </c>
      <c r="E188" s="2" t="n">
        <f aca="true">IF(E187&lt;$A$1,E187+(RAND()-0.5),E187)</f>
        <v>0.592832146564535</v>
      </c>
      <c r="F188" s="2" t="n">
        <f aca="true">IF(F187&lt;$A$1,F187+(RAND()-0.5),F187)</f>
        <v>0.672976675482768</v>
      </c>
      <c r="G188" s="2" t="n">
        <f aca="true">IF(G187&lt;$A$1,G187+(RAND()-0.5),G187)</f>
        <v>-5.04408823971643</v>
      </c>
      <c r="H188" s="2" t="n">
        <f aca="true">IF(H187&lt;$A$1,H187+(RAND()-0.5),H187)</f>
        <v>0.887503433071272</v>
      </c>
      <c r="I188" s="2" t="n">
        <f aca="true">IF(I187&lt;$A$1,I187+(RAND()-0.5),I187)</f>
        <v>-3.83258205339063</v>
      </c>
      <c r="J188" s="2" t="n">
        <f aca="true">IF(J187&lt;$A$1,J187+(RAND()-0.5),J187)</f>
        <v>0.530554905637924</v>
      </c>
      <c r="K188" s="2" t="n">
        <f aca="true">IF(K187&lt;$A$1,K187+(RAND()-0.5),K187)</f>
        <v>0.517067774358766</v>
      </c>
      <c r="L188" s="2" t="n">
        <f aca="false">SUM(B188:K188)</f>
        <v>-9.57488149328142</v>
      </c>
    </row>
    <row r="189" customFormat="false" ht="13.5" hidden="false" customHeight="false" outlineLevel="0" collapsed="false">
      <c r="B189" s="2" t="n">
        <f aca="true">IF(B188&lt;$A$1,B188+(RAND()-0.5),B188)</f>
        <v>0.679063654889448</v>
      </c>
      <c r="C189" s="2" t="n">
        <f aca="true">IF(C188&lt;$A$1,C188+(RAND()-0.5),C188)</f>
        <v>0.77737263111594</v>
      </c>
      <c r="D189" s="2" t="n">
        <f aca="true">IF(D188&lt;$A$1,D188+(RAND()-0.5),D188)</f>
        <v>-5.82934722361501</v>
      </c>
      <c r="E189" s="2" t="n">
        <f aca="true">IF(E188&lt;$A$1,E188+(RAND()-0.5),E188)</f>
        <v>0.592832146564535</v>
      </c>
      <c r="F189" s="2" t="n">
        <f aca="true">IF(F188&lt;$A$1,F188+(RAND()-0.5),F188)</f>
        <v>0.672976675482768</v>
      </c>
      <c r="G189" s="2" t="n">
        <f aca="true">IF(G188&lt;$A$1,G188+(RAND()-0.5),G188)</f>
        <v>-5.27779137832539</v>
      </c>
      <c r="H189" s="2" t="n">
        <f aca="true">IF(H188&lt;$A$1,H188+(RAND()-0.5),H188)</f>
        <v>0.887503433071272</v>
      </c>
      <c r="I189" s="2" t="n">
        <f aca="true">IF(I188&lt;$A$1,I188+(RAND()-0.5),I188)</f>
        <v>-4.27912669588879</v>
      </c>
      <c r="J189" s="2" t="n">
        <f aca="true">IF(J188&lt;$A$1,J188+(RAND()-0.5),J188)</f>
        <v>0.530554905637924</v>
      </c>
      <c r="K189" s="2" t="n">
        <f aca="true">IF(K188&lt;$A$1,K188+(RAND()-0.5),K188)</f>
        <v>0.517067774358766</v>
      </c>
      <c r="L189" s="2" t="n">
        <f aca="false">SUM(B189:K189)</f>
        <v>-10.7288940767085</v>
      </c>
    </row>
    <row r="190" customFormat="false" ht="13.5" hidden="false" customHeight="false" outlineLevel="0" collapsed="false">
      <c r="B190" s="2" t="n">
        <f aca="true">IF(B189&lt;$A$1,B189+(RAND()-0.5),B189)</f>
        <v>0.679063654889448</v>
      </c>
      <c r="C190" s="2" t="n">
        <f aca="true">IF(C189&lt;$A$1,C189+(RAND()-0.5),C189)</f>
        <v>0.77737263111594</v>
      </c>
      <c r="D190" s="2" t="n">
        <f aca="true">IF(D189&lt;$A$1,D189+(RAND()-0.5),D189)</f>
        <v>-6.30959463372136</v>
      </c>
      <c r="E190" s="2" t="n">
        <f aca="true">IF(E189&lt;$A$1,E189+(RAND()-0.5),E189)</f>
        <v>0.592832146564535</v>
      </c>
      <c r="F190" s="2" t="n">
        <f aca="true">IF(F189&lt;$A$1,F189+(RAND()-0.5),F189)</f>
        <v>0.672976675482768</v>
      </c>
      <c r="G190" s="2" t="n">
        <f aca="true">IF(G189&lt;$A$1,G189+(RAND()-0.5),G189)</f>
        <v>-5.05896559610996</v>
      </c>
      <c r="H190" s="2" t="n">
        <f aca="true">IF(H189&lt;$A$1,H189+(RAND()-0.5),H189)</f>
        <v>0.887503433071272</v>
      </c>
      <c r="I190" s="2" t="n">
        <f aca="true">IF(I189&lt;$A$1,I189+(RAND()-0.5),I189)</f>
        <v>-4.60708633104182</v>
      </c>
      <c r="J190" s="2" t="n">
        <f aca="true">IF(J189&lt;$A$1,J189+(RAND()-0.5),J189)</f>
        <v>0.530554905637924</v>
      </c>
      <c r="K190" s="2" t="n">
        <f aca="true">IF(K189&lt;$A$1,K189+(RAND()-0.5),K189)</f>
        <v>0.517067774358766</v>
      </c>
      <c r="L190" s="2" t="n">
        <f aca="false">SUM(B190:K190)</f>
        <v>-11.3182753397525</v>
      </c>
    </row>
    <row r="191" customFormat="false" ht="13.5" hidden="false" customHeight="false" outlineLevel="0" collapsed="false">
      <c r="B191" s="2" t="n">
        <f aca="true">IF(B190&lt;$A$1,B190+(RAND()-0.5),B190)</f>
        <v>0.679063654889448</v>
      </c>
      <c r="C191" s="2" t="n">
        <f aca="true">IF(C190&lt;$A$1,C190+(RAND()-0.5),C190)</f>
        <v>0.77737263111594</v>
      </c>
      <c r="D191" s="2" t="n">
        <f aca="true">IF(D190&lt;$A$1,D190+(RAND()-0.5),D190)</f>
        <v>-6.27844331168438</v>
      </c>
      <c r="E191" s="2" t="n">
        <f aca="true">IF(E190&lt;$A$1,E190+(RAND()-0.5),E190)</f>
        <v>0.592832146564535</v>
      </c>
      <c r="F191" s="2" t="n">
        <f aca="true">IF(F190&lt;$A$1,F190+(RAND()-0.5),F190)</f>
        <v>0.672976675482768</v>
      </c>
      <c r="G191" s="2" t="n">
        <f aca="true">IF(G190&lt;$A$1,G190+(RAND()-0.5),G190)</f>
        <v>-4.60615216468825</v>
      </c>
      <c r="H191" s="2" t="n">
        <f aca="true">IF(H190&lt;$A$1,H190+(RAND()-0.5),H190)</f>
        <v>0.887503433071272</v>
      </c>
      <c r="I191" s="2" t="n">
        <f aca="true">IF(I190&lt;$A$1,I190+(RAND()-0.5),I190)</f>
        <v>-5.08887302497242</v>
      </c>
      <c r="J191" s="2" t="n">
        <f aca="true">IF(J190&lt;$A$1,J190+(RAND()-0.5),J190)</f>
        <v>0.530554905637924</v>
      </c>
      <c r="K191" s="2" t="n">
        <f aca="true">IF(K190&lt;$A$1,K190+(RAND()-0.5),K190)</f>
        <v>0.517067774358766</v>
      </c>
      <c r="L191" s="2" t="n">
        <f aca="false">SUM(B191:K191)</f>
        <v>-11.3160972802244</v>
      </c>
    </row>
    <row r="192" customFormat="false" ht="13.5" hidden="false" customHeight="false" outlineLevel="0" collapsed="false">
      <c r="B192" s="2" t="n">
        <f aca="true">IF(B191&lt;$A$1,B191+(RAND()-0.5),B191)</f>
        <v>0.679063654889448</v>
      </c>
      <c r="C192" s="2" t="n">
        <f aca="true">IF(C191&lt;$A$1,C191+(RAND()-0.5),C191)</f>
        <v>0.77737263111594</v>
      </c>
      <c r="D192" s="2" t="n">
        <f aca="true">IF(D191&lt;$A$1,D191+(RAND()-0.5),D191)</f>
        <v>-5.97153196106553</v>
      </c>
      <c r="E192" s="2" t="n">
        <f aca="true">IF(E191&lt;$A$1,E191+(RAND()-0.5),E191)</f>
        <v>0.592832146564535</v>
      </c>
      <c r="F192" s="2" t="n">
        <f aca="true">IF(F191&lt;$A$1,F191+(RAND()-0.5),F191)</f>
        <v>0.672976675482768</v>
      </c>
      <c r="G192" s="2" t="n">
        <f aca="true">IF(G191&lt;$A$1,G191+(RAND()-0.5),G191)</f>
        <v>-4.30705463216566</v>
      </c>
      <c r="H192" s="2" t="n">
        <f aca="true">IF(H191&lt;$A$1,H191+(RAND()-0.5),H191)</f>
        <v>0.887503433071272</v>
      </c>
      <c r="I192" s="2" t="n">
        <f aca="true">IF(I191&lt;$A$1,I191+(RAND()-0.5),I191)</f>
        <v>-5.34575289274094</v>
      </c>
      <c r="J192" s="2" t="n">
        <f aca="true">IF(J191&lt;$A$1,J191+(RAND()-0.5),J191)</f>
        <v>0.530554905637924</v>
      </c>
      <c r="K192" s="2" t="n">
        <f aca="true">IF(K191&lt;$A$1,K191+(RAND()-0.5),K191)</f>
        <v>0.517067774358766</v>
      </c>
      <c r="L192" s="2" t="n">
        <f aca="false">SUM(B192:K192)</f>
        <v>-10.9669682648515</v>
      </c>
    </row>
    <row r="193" customFormat="false" ht="13.5" hidden="false" customHeight="false" outlineLevel="0" collapsed="false">
      <c r="B193" s="2" t="n">
        <f aca="true">IF(B192&lt;$A$1,B192+(RAND()-0.5),B192)</f>
        <v>0.679063654889448</v>
      </c>
      <c r="C193" s="2" t="n">
        <f aca="true">IF(C192&lt;$A$1,C192+(RAND()-0.5),C192)</f>
        <v>0.77737263111594</v>
      </c>
      <c r="D193" s="2" t="n">
        <f aca="true">IF(D192&lt;$A$1,D192+(RAND()-0.5),D192)</f>
        <v>-5.96423948081897</v>
      </c>
      <c r="E193" s="2" t="n">
        <f aca="true">IF(E192&lt;$A$1,E192+(RAND()-0.5),E192)</f>
        <v>0.592832146564535</v>
      </c>
      <c r="F193" s="2" t="n">
        <f aca="true">IF(F192&lt;$A$1,F192+(RAND()-0.5),F192)</f>
        <v>0.672976675482768</v>
      </c>
      <c r="G193" s="2" t="n">
        <f aca="true">IF(G192&lt;$A$1,G192+(RAND()-0.5),G192)</f>
        <v>-3.93219344211422</v>
      </c>
      <c r="H193" s="2" t="n">
        <f aca="true">IF(H192&lt;$A$1,H192+(RAND()-0.5),H192)</f>
        <v>0.887503433071272</v>
      </c>
      <c r="I193" s="2" t="n">
        <f aca="true">IF(I192&lt;$A$1,I192+(RAND()-0.5),I192)</f>
        <v>-5.72780887330486</v>
      </c>
      <c r="J193" s="2" t="n">
        <f aca="true">IF(J192&lt;$A$1,J192+(RAND()-0.5),J192)</f>
        <v>0.530554905637924</v>
      </c>
      <c r="K193" s="2" t="n">
        <f aca="true">IF(K192&lt;$A$1,K192+(RAND()-0.5),K192)</f>
        <v>0.517067774358766</v>
      </c>
      <c r="L193" s="2" t="n">
        <f aca="false">SUM(B193:K193)</f>
        <v>-10.9668705751174</v>
      </c>
    </row>
    <row r="194" customFormat="false" ht="13.5" hidden="false" customHeight="false" outlineLevel="0" collapsed="false">
      <c r="B194" s="2" t="n">
        <f aca="true">IF(B193&lt;$A$1,B193+(RAND()-0.5),B193)</f>
        <v>0.679063654889448</v>
      </c>
      <c r="C194" s="2" t="n">
        <f aca="true">IF(C193&lt;$A$1,C193+(RAND()-0.5),C193)</f>
        <v>0.77737263111594</v>
      </c>
      <c r="D194" s="2" t="n">
        <f aca="true">IF(D193&lt;$A$1,D193+(RAND()-0.5),D193)</f>
        <v>-6.28149957627318</v>
      </c>
      <c r="E194" s="2" t="n">
        <f aca="true">IF(E193&lt;$A$1,E193+(RAND()-0.5),E193)</f>
        <v>0.592832146564535</v>
      </c>
      <c r="F194" s="2" t="n">
        <f aca="true">IF(F193&lt;$A$1,F193+(RAND()-0.5),F193)</f>
        <v>0.672976675482768</v>
      </c>
      <c r="G194" s="2" t="n">
        <f aca="true">IF(G193&lt;$A$1,G193+(RAND()-0.5),G193)</f>
        <v>-3.66899219654826</v>
      </c>
      <c r="H194" s="2" t="n">
        <f aca="true">IF(H193&lt;$A$1,H193+(RAND()-0.5),H193)</f>
        <v>0.887503433071272</v>
      </c>
      <c r="I194" s="2" t="n">
        <f aca="true">IF(I193&lt;$A$1,I193+(RAND()-0.5),I193)</f>
        <v>-5.98863233048019</v>
      </c>
      <c r="J194" s="2" t="n">
        <f aca="true">IF(J193&lt;$A$1,J193+(RAND()-0.5),J193)</f>
        <v>0.530554905637924</v>
      </c>
      <c r="K194" s="2" t="n">
        <f aca="true">IF(K193&lt;$A$1,K193+(RAND()-0.5),K193)</f>
        <v>0.517067774358766</v>
      </c>
      <c r="L194" s="2" t="n">
        <f aca="false">SUM(B194:K194)</f>
        <v>-11.281752882181</v>
      </c>
    </row>
    <row r="195" customFormat="false" ht="13.5" hidden="false" customHeight="false" outlineLevel="0" collapsed="false">
      <c r="B195" s="2" t="n">
        <f aca="true">IF(B194&lt;$A$1,B194+(RAND()-0.5),B194)</f>
        <v>0.679063654889448</v>
      </c>
      <c r="C195" s="2" t="n">
        <f aca="true">IF(C194&lt;$A$1,C194+(RAND()-0.5),C194)</f>
        <v>0.77737263111594</v>
      </c>
      <c r="D195" s="2" t="n">
        <f aca="true">IF(D194&lt;$A$1,D194+(RAND()-0.5),D194)</f>
        <v>-6.56491870831859</v>
      </c>
      <c r="E195" s="2" t="n">
        <f aca="true">IF(E194&lt;$A$1,E194+(RAND()-0.5),E194)</f>
        <v>0.592832146564535</v>
      </c>
      <c r="F195" s="2" t="n">
        <f aca="true">IF(F194&lt;$A$1,F194+(RAND()-0.5),F194)</f>
        <v>0.672976675482768</v>
      </c>
      <c r="G195" s="2" t="n">
        <f aca="true">IF(G194&lt;$A$1,G194+(RAND()-0.5),G194)</f>
        <v>-4.13952315758267</v>
      </c>
      <c r="H195" s="2" t="n">
        <f aca="true">IF(H194&lt;$A$1,H194+(RAND()-0.5),H194)</f>
        <v>0.887503433071272</v>
      </c>
      <c r="I195" s="2" t="n">
        <f aca="true">IF(I194&lt;$A$1,I194+(RAND()-0.5),I194)</f>
        <v>-5.60022028649529</v>
      </c>
      <c r="J195" s="2" t="n">
        <f aca="true">IF(J194&lt;$A$1,J194+(RAND()-0.5),J194)</f>
        <v>0.530554905637924</v>
      </c>
      <c r="K195" s="2" t="n">
        <f aca="true">IF(K194&lt;$A$1,K194+(RAND()-0.5),K194)</f>
        <v>0.517067774358766</v>
      </c>
      <c r="L195" s="2" t="n">
        <f aca="false">SUM(B195:K195)</f>
        <v>-11.6472909312759</v>
      </c>
    </row>
    <row r="196" customFormat="false" ht="13.5" hidden="false" customHeight="false" outlineLevel="0" collapsed="false">
      <c r="B196" s="2" t="n">
        <f aca="true">IF(B195&lt;$A$1,B195+(RAND()-0.5),B195)</f>
        <v>0.679063654889448</v>
      </c>
      <c r="C196" s="2" t="n">
        <f aca="true">IF(C195&lt;$A$1,C195+(RAND()-0.5),C195)</f>
        <v>0.77737263111594</v>
      </c>
      <c r="D196" s="2" t="n">
        <f aca="true">IF(D195&lt;$A$1,D195+(RAND()-0.5),D195)</f>
        <v>-6.58623929756497</v>
      </c>
      <c r="E196" s="2" t="n">
        <f aca="true">IF(E195&lt;$A$1,E195+(RAND()-0.5),E195)</f>
        <v>0.592832146564535</v>
      </c>
      <c r="F196" s="2" t="n">
        <f aca="true">IF(F195&lt;$A$1,F195+(RAND()-0.5),F195)</f>
        <v>0.672976675482768</v>
      </c>
      <c r="G196" s="2" t="n">
        <f aca="true">IF(G195&lt;$A$1,G195+(RAND()-0.5),G195)</f>
        <v>-4.32859581637534</v>
      </c>
      <c r="H196" s="2" t="n">
        <f aca="true">IF(H195&lt;$A$1,H195+(RAND()-0.5),H195)</f>
        <v>0.887503433071272</v>
      </c>
      <c r="I196" s="2" t="n">
        <f aca="true">IF(I195&lt;$A$1,I195+(RAND()-0.5),I195)</f>
        <v>-5.49078778142015</v>
      </c>
      <c r="J196" s="2" t="n">
        <f aca="true">IF(J195&lt;$A$1,J195+(RAND()-0.5),J195)</f>
        <v>0.530554905637924</v>
      </c>
      <c r="K196" s="2" t="n">
        <f aca="true">IF(K195&lt;$A$1,K195+(RAND()-0.5),K195)</f>
        <v>0.517067774358766</v>
      </c>
      <c r="L196" s="2" t="n">
        <f aca="false">SUM(B196:K196)</f>
        <v>-11.7482516742398</v>
      </c>
    </row>
    <row r="197" customFormat="false" ht="13.5" hidden="false" customHeight="false" outlineLevel="0" collapsed="false">
      <c r="B197" s="2" t="n">
        <f aca="true">IF(B196&lt;$A$1,B196+(RAND()-0.5),B196)</f>
        <v>0.679063654889448</v>
      </c>
      <c r="C197" s="2" t="n">
        <f aca="true">IF(C196&lt;$A$1,C196+(RAND()-0.5),C196)</f>
        <v>0.77737263111594</v>
      </c>
      <c r="D197" s="2" t="n">
        <f aca="true">IF(D196&lt;$A$1,D196+(RAND()-0.5),D196)</f>
        <v>-6.25879631354282</v>
      </c>
      <c r="E197" s="2" t="n">
        <f aca="true">IF(E196&lt;$A$1,E196+(RAND()-0.5),E196)</f>
        <v>0.592832146564535</v>
      </c>
      <c r="F197" s="2" t="n">
        <f aca="true">IF(F196&lt;$A$1,F196+(RAND()-0.5),F196)</f>
        <v>0.672976675482768</v>
      </c>
      <c r="G197" s="2" t="n">
        <f aca="true">IF(G196&lt;$A$1,G196+(RAND()-0.5),G196)</f>
        <v>-4.00970438152072</v>
      </c>
      <c r="H197" s="2" t="n">
        <f aca="true">IF(H196&lt;$A$1,H196+(RAND()-0.5),H196)</f>
        <v>0.887503433071272</v>
      </c>
      <c r="I197" s="2" t="n">
        <f aca="true">IF(I196&lt;$A$1,I196+(RAND()-0.5),I196)</f>
        <v>-5.40389273060233</v>
      </c>
      <c r="J197" s="2" t="n">
        <f aca="true">IF(J196&lt;$A$1,J196+(RAND()-0.5),J196)</f>
        <v>0.530554905637924</v>
      </c>
      <c r="K197" s="2" t="n">
        <f aca="true">IF(K196&lt;$A$1,K196+(RAND()-0.5),K196)</f>
        <v>0.517067774358766</v>
      </c>
      <c r="L197" s="2" t="n">
        <f aca="false">SUM(B197:K197)</f>
        <v>-11.0150222045452</v>
      </c>
    </row>
    <row r="198" customFormat="false" ht="13.5" hidden="false" customHeight="false" outlineLevel="0" collapsed="false">
      <c r="B198" s="2" t="n">
        <f aca="true">IF(B197&lt;$A$1,B197+(RAND()-0.5),B197)</f>
        <v>0.679063654889448</v>
      </c>
      <c r="C198" s="2" t="n">
        <f aca="true">IF(C197&lt;$A$1,C197+(RAND()-0.5),C197)</f>
        <v>0.77737263111594</v>
      </c>
      <c r="D198" s="2" t="n">
        <f aca="true">IF(D197&lt;$A$1,D197+(RAND()-0.5),D197)</f>
        <v>-6.01915524324951</v>
      </c>
      <c r="E198" s="2" t="n">
        <f aca="true">IF(E197&lt;$A$1,E197+(RAND()-0.5),E197)</f>
        <v>0.592832146564535</v>
      </c>
      <c r="F198" s="2" t="n">
        <f aca="true">IF(F197&lt;$A$1,F197+(RAND()-0.5),F197)</f>
        <v>0.672976675482768</v>
      </c>
      <c r="G198" s="2" t="n">
        <f aca="true">IF(G197&lt;$A$1,G197+(RAND()-0.5),G197)</f>
        <v>-4.4615558070863</v>
      </c>
      <c r="H198" s="2" t="n">
        <f aca="true">IF(H197&lt;$A$1,H197+(RAND()-0.5),H197)</f>
        <v>0.887503433071272</v>
      </c>
      <c r="I198" s="2" t="n">
        <f aca="true">IF(I197&lt;$A$1,I197+(RAND()-0.5),I197)</f>
        <v>-5.10814587758519</v>
      </c>
      <c r="J198" s="2" t="n">
        <f aca="true">IF(J197&lt;$A$1,J197+(RAND()-0.5),J197)</f>
        <v>0.530554905637924</v>
      </c>
      <c r="K198" s="2" t="n">
        <f aca="true">IF(K197&lt;$A$1,K197+(RAND()-0.5),K197)</f>
        <v>0.517067774358766</v>
      </c>
      <c r="L198" s="2" t="n">
        <f aca="false">SUM(B198:K198)</f>
        <v>-10.9314857068003</v>
      </c>
    </row>
    <row r="199" customFormat="false" ht="13.5" hidden="false" customHeight="false" outlineLevel="0" collapsed="false">
      <c r="B199" s="2" t="n">
        <f aca="true">IF(B198&lt;$A$1,B198+(RAND()-0.5),B198)</f>
        <v>0.679063654889448</v>
      </c>
      <c r="C199" s="2" t="n">
        <f aca="true">IF(C198&lt;$A$1,C198+(RAND()-0.5),C198)</f>
        <v>0.77737263111594</v>
      </c>
      <c r="D199" s="2" t="n">
        <f aca="true">IF(D198&lt;$A$1,D198+(RAND()-0.5),D198)</f>
        <v>-6.21351117985759</v>
      </c>
      <c r="E199" s="2" t="n">
        <f aca="true">IF(E198&lt;$A$1,E198+(RAND()-0.5),E198)</f>
        <v>0.592832146564535</v>
      </c>
      <c r="F199" s="2" t="n">
        <f aca="true">IF(F198&lt;$A$1,F198+(RAND()-0.5),F198)</f>
        <v>0.672976675482768</v>
      </c>
      <c r="G199" s="2" t="n">
        <f aca="true">IF(G198&lt;$A$1,G198+(RAND()-0.5),G198)</f>
        <v>-4.42713994313407</v>
      </c>
      <c r="H199" s="2" t="n">
        <f aca="true">IF(H198&lt;$A$1,H198+(RAND()-0.5),H198)</f>
        <v>0.887503433071272</v>
      </c>
      <c r="I199" s="2" t="n">
        <f aca="true">IF(I198&lt;$A$1,I198+(RAND()-0.5),I198)</f>
        <v>-5.57617494621833</v>
      </c>
      <c r="J199" s="2" t="n">
        <f aca="true">IF(J198&lt;$A$1,J198+(RAND()-0.5),J198)</f>
        <v>0.530554905637924</v>
      </c>
      <c r="K199" s="2" t="n">
        <f aca="true">IF(K198&lt;$A$1,K198+(RAND()-0.5),K198)</f>
        <v>0.517067774358766</v>
      </c>
      <c r="L199" s="2" t="n">
        <f aca="false">SUM(B199:K199)</f>
        <v>-11.5594548480893</v>
      </c>
    </row>
    <row r="200" customFormat="false" ht="13.5" hidden="false" customHeight="false" outlineLevel="0" collapsed="false">
      <c r="B200" s="2" t="n">
        <f aca="true">IF(B199&lt;$A$1,B199+(RAND()-0.5),B199)</f>
        <v>0.679063654889448</v>
      </c>
      <c r="C200" s="2" t="n">
        <f aca="true">IF(C199&lt;$A$1,C199+(RAND()-0.5),C199)</f>
        <v>0.77737263111594</v>
      </c>
      <c r="D200" s="2" t="n">
        <f aca="true">IF(D199&lt;$A$1,D199+(RAND()-0.5),D199)</f>
        <v>-6.242526095224</v>
      </c>
      <c r="E200" s="2" t="n">
        <f aca="true">IF(E199&lt;$A$1,E199+(RAND()-0.5),E199)</f>
        <v>0.592832146564535</v>
      </c>
      <c r="F200" s="2" t="n">
        <f aca="true">IF(F199&lt;$A$1,F199+(RAND()-0.5),F199)</f>
        <v>0.672976675482768</v>
      </c>
      <c r="G200" s="2" t="n">
        <f aca="true">IF(G199&lt;$A$1,G199+(RAND()-0.5),G199)</f>
        <v>-4.20579220169989</v>
      </c>
      <c r="H200" s="2" t="n">
        <f aca="true">IF(H199&lt;$A$1,H199+(RAND()-0.5),H199)</f>
        <v>0.887503433071272</v>
      </c>
      <c r="I200" s="2" t="n">
        <f aca="true">IF(I199&lt;$A$1,I199+(RAND()-0.5),I199)</f>
        <v>-5.98821589205033</v>
      </c>
      <c r="J200" s="2" t="n">
        <f aca="true">IF(J199&lt;$A$1,J199+(RAND()-0.5),J199)</f>
        <v>0.530554905637924</v>
      </c>
      <c r="K200" s="2" t="n">
        <f aca="true">IF(K199&lt;$A$1,K199+(RAND()-0.5),K199)</f>
        <v>0.517067774358766</v>
      </c>
      <c r="L200" s="2" t="n">
        <f aca="false">SUM(B200:K200)</f>
        <v>-11.7791629678536</v>
      </c>
    </row>
    <row r="201" customFormat="false" ht="13.5" hidden="false" customHeight="false" outlineLevel="0" collapsed="false">
      <c r="B201" s="2" t="n">
        <f aca="true">IF(B200&lt;$A$1,B200+(RAND()-0.5),B200)</f>
        <v>0.679063654889448</v>
      </c>
      <c r="C201" s="2" t="n">
        <f aca="true">IF(C200&lt;$A$1,C200+(RAND()-0.5),C200)</f>
        <v>0.77737263111594</v>
      </c>
      <c r="D201" s="2" t="n">
        <f aca="true">IF(D200&lt;$A$1,D200+(RAND()-0.5),D200)</f>
        <v>-6.40369034284032</v>
      </c>
      <c r="E201" s="2" t="n">
        <f aca="true">IF(E200&lt;$A$1,E200+(RAND()-0.5),E200)</f>
        <v>0.592832146564535</v>
      </c>
      <c r="F201" s="2" t="n">
        <f aca="true">IF(F200&lt;$A$1,F200+(RAND()-0.5),F200)</f>
        <v>0.672976675482768</v>
      </c>
      <c r="G201" s="2" t="n">
        <f aca="true">IF(G200&lt;$A$1,G200+(RAND()-0.5),G200)</f>
        <v>-3.93525327204903</v>
      </c>
      <c r="H201" s="2" t="n">
        <f aca="true">IF(H200&lt;$A$1,H200+(RAND()-0.5),H200)</f>
        <v>0.887503433071272</v>
      </c>
      <c r="I201" s="2" t="n">
        <f aca="true">IF(I200&lt;$A$1,I200+(RAND()-0.5),I200)</f>
        <v>-5.80016435974222</v>
      </c>
      <c r="J201" s="2" t="n">
        <f aca="true">IF(J200&lt;$A$1,J200+(RAND()-0.5),J200)</f>
        <v>0.530554905637924</v>
      </c>
      <c r="K201" s="2" t="n">
        <f aca="true">IF(K200&lt;$A$1,K200+(RAND()-0.5),K200)</f>
        <v>0.517067774358766</v>
      </c>
      <c r="L201" s="2" t="n">
        <f aca="false">SUM(B201:K201)</f>
        <v>-11.4817367535109</v>
      </c>
    </row>
    <row r="202" customFormat="false" ht="13.5" hidden="false" customHeight="false" outlineLevel="0" collapsed="false">
      <c r="B202" s="2" t="n">
        <f aca="true">IF(B201&lt;$A$1,B201+(RAND()-0.5),B201)</f>
        <v>0.679063654889448</v>
      </c>
      <c r="C202" s="2" t="n">
        <f aca="true">IF(C201&lt;$A$1,C201+(RAND()-0.5),C201)</f>
        <v>0.77737263111594</v>
      </c>
      <c r="D202" s="2" t="n">
        <f aca="true">IF(D201&lt;$A$1,D201+(RAND()-0.5),D201)</f>
        <v>-6.52559708542492</v>
      </c>
      <c r="E202" s="2" t="n">
        <f aca="true">IF(E201&lt;$A$1,E201+(RAND()-0.5),E201)</f>
        <v>0.592832146564535</v>
      </c>
      <c r="F202" s="2" t="n">
        <f aca="true">IF(F201&lt;$A$1,F201+(RAND()-0.5),F201)</f>
        <v>0.672976675482768</v>
      </c>
      <c r="G202" s="2" t="n">
        <f aca="true">IF(G201&lt;$A$1,G201+(RAND()-0.5),G201)</f>
        <v>-3.91393801699544</v>
      </c>
      <c r="H202" s="2" t="n">
        <f aca="true">IF(H201&lt;$A$1,H201+(RAND()-0.5),H201)</f>
        <v>0.887503433071272</v>
      </c>
      <c r="I202" s="2" t="n">
        <f aca="true">IF(I201&lt;$A$1,I201+(RAND()-0.5),I201)</f>
        <v>-5.76136381409837</v>
      </c>
      <c r="J202" s="2" t="n">
        <f aca="true">IF(J201&lt;$A$1,J201+(RAND()-0.5),J201)</f>
        <v>0.530554905637924</v>
      </c>
      <c r="K202" s="2" t="n">
        <f aca="true">IF(K201&lt;$A$1,K201+(RAND()-0.5),K201)</f>
        <v>0.517067774358766</v>
      </c>
      <c r="L202" s="2" t="n">
        <f aca="false">SUM(B202:K202)</f>
        <v>-11.5435276953981</v>
      </c>
    </row>
    <row r="203" customFormat="false" ht="13.5" hidden="false" customHeight="false" outlineLevel="0" collapsed="false">
      <c r="B203" s="2" t="n">
        <f aca="true">IF(B202&lt;$A$1,B202+(RAND()-0.5),B202)</f>
        <v>0.679063654889448</v>
      </c>
      <c r="C203" s="2" t="n">
        <f aca="true">IF(C202&lt;$A$1,C202+(RAND()-0.5),C202)</f>
        <v>0.77737263111594</v>
      </c>
      <c r="D203" s="2" t="n">
        <f aca="true">IF(D202&lt;$A$1,D202+(RAND()-0.5),D202)</f>
        <v>-6.29178127474554</v>
      </c>
      <c r="E203" s="2" t="n">
        <f aca="true">IF(E202&lt;$A$1,E202+(RAND()-0.5),E202)</f>
        <v>0.592832146564535</v>
      </c>
      <c r="F203" s="2" t="n">
        <f aca="true">IF(F202&lt;$A$1,F202+(RAND()-0.5),F202)</f>
        <v>0.672976675482768</v>
      </c>
      <c r="G203" s="2" t="n">
        <f aca="true">IF(G202&lt;$A$1,G202+(RAND()-0.5),G202)</f>
        <v>-4.26851135951285</v>
      </c>
      <c r="H203" s="2" t="n">
        <f aca="true">IF(H202&lt;$A$1,H202+(RAND()-0.5),H202)</f>
        <v>0.887503433071272</v>
      </c>
      <c r="I203" s="2" t="n">
        <f aca="true">IF(I202&lt;$A$1,I202+(RAND()-0.5),I202)</f>
        <v>-5.88822777696702</v>
      </c>
      <c r="J203" s="2" t="n">
        <f aca="true">IF(J202&lt;$A$1,J202+(RAND()-0.5),J202)</f>
        <v>0.530554905637924</v>
      </c>
      <c r="K203" s="2" t="n">
        <f aca="true">IF(K202&lt;$A$1,K202+(RAND()-0.5),K202)</f>
        <v>0.517067774358766</v>
      </c>
      <c r="L203" s="2" t="n">
        <f aca="false">SUM(B203:K203)</f>
        <v>-11.7911491901047</v>
      </c>
    </row>
    <row r="204" customFormat="false" ht="13.5" hidden="false" customHeight="false" outlineLevel="0" collapsed="false">
      <c r="B204" s="2" t="n">
        <f aca="true">IF(B203&lt;$A$1,B203+(RAND()-0.5),B203)</f>
        <v>0.679063654889448</v>
      </c>
      <c r="C204" s="2" t="n">
        <f aca="true">IF(C203&lt;$A$1,C203+(RAND()-0.5),C203)</f>
        <v>0.77737263111594</v>
      </c>
      <c r="D204" s="2" t="n">
        <f aca="true">IF(D203&lt;$A$1,D203+(RAND()-0.5),D203)</f>
        <v>-6.04768992938815</v>
      </c>
      <c r="E204" s="2" t="n">
        <f aca="true">IF(E203&lt;$A$1,E203+(RAND()-0.5),E203)</f>
        <v>0.592832146564535</v>
      </c>
      <c r="F204" s="2" t="n">
        <f aca="true">IF(F203&lt;$A$1,F203+(RAND()-0.5),F203)</f>
        <v>0.672976675482768</v>
      </c>
      <c r="G204" s="2" t="n">
        <f aca="true">IF(G203&lt;$A$1,G203+(RAND()-0.5),G203)</f>
        <v>-4.48770501288101</v>
      </c>
      <c r="H204" s="2" t="n">
        <f aca="true">IF(H203&lt;$A$1,H203+(RAND()-0.5),H203)</f>
        <v>0.887503433071272</v>
      </c>
      <c r="I204" s="2" t="n">
        <f aca="true">IF(I203&lt;$A$1,I203+(RAND()-0.5),I203)</f>
        <v>-5.49116118073694</v>
      </c>
      <c r="J204" s="2" t="n">
        <f aca="true">IF(J203&lt;$A$1,J203+(RAND()-0.5),J203)</f>
        <v>0.530554905637924</v>
      </c>
      <c r="K204" s="2" t="n">
        <f aca="true">IF(K203&lt;$A$1,K203+(RAND()-0.5),K203)</f>
        <v>0.517067774358766</v>
      </c>
      <c r="L204" s="2" t="n">
        <f aca="false">SUM(B204:K204)</f>
        <v>-11.3691849018854</v>
      </c>
    </row>
    <row r="205" customFormat="false" ht="13.5" hidden="false" customHeight="false" outlineLevel="0" collapsed="false">
      <c r="B205" s="2" t="n">
        <f aca="true">IF(B204&lt;$A$1,B204+(RAND()-0.5),B204)</f>
        <v>0.679063654889448</v>
      </c>
      <c r="C205" s="2" t="n">
        <f aca="true">IF(C204&lt;$A$1,C204+(RAND()-0.5),C204)</f>
        <v>0.77737263111594</v>
      </c>
      <c r="D205" s="2" t="n">
        <f aca="true">IF(D204&lt;$A$1,D204+(RAND()-0.5),D204)</f>
        <v>-5.64963240612347</v>
      </c>
      <c r="E205" s="2" t="n">
        <f aca="true">IF(E204&lt;$A$1,E204+(RAND()-0.5),E204)</f>
        <v>0.592832146564535</v>
      </c>
      <c r="F205" s="2" t="n">
        <f aca="true">IF(F204&lt;$A$1,F204+(RAND()-0.5),F204)</f>
        <v>0.672976675482768</v>
      </c>
      <c r="G205" s="2" t="n">
        <f aca="true">IF(G204&lt;$A$1,G204+(RAND()-0.5),G204)</f>
        <v>-4.83736897116711</v>
      </c>
      <c r="H205" s="2" t="n">
        <f aca="true">IF(H204&lt;$A$1,H204+(RAND()-0.5),H204)</f>
        <v>0.887503433071272</v>
      </c>
      <c r="I205" s="2" t="n">
        <f aca="true">IF(I204&lt;$A$1,I204+(RAND()-0.5),I204)</f>
        <v>-5.21988920997719</v>
      </c>
      <c r="J205" s="2" t="n">
        <f aca="true">IF(J204&lt;$A$1,J204+(RAND()-0.5),J204)</f>
        <v>0.530554905637924</v>
      </c>
      <c r="K205" s="2" t="n">
        <f aca="true">IF(K204&lt;$A$1,K204+(RAND()-0.5),K204)</f>
        <v>0.517067774358766</v>
      </c>
      <c r="L205" s="2" t="n">
        <f aca="false">SUM(B205:K205)</f>
        <v>-11.0495193661471</v>
      </c>
    </row>
    <row r="206" customFormat="false" ht="13.5" hidden="false" customHeight="false" outlineLevel="0" collapsed="false">
      <c r="B206" s="2" t="n">
        <f aca="true">IF(B205&lt;$A$1,B205+(RAND()-0.5),B205)</f>
        <v>0.679063654889448</v>
      </c>
      <c r="C206" s="2" t="n">
        <f aca="true">IF(C205&lt;$A$1,C205+(RAND()-0.5),C205)</f>
        <v>0.77737263111594</v>
      </c>
      <c r="D206" s="2" t="n">
        <f aca="true">IF(D205&lt;$A$1,D205+(RAND()-0.5),D205)</f>
        <v>-6.02231546776803</v>
      </c>
      <c r="E206" s="2" t="n">
        <f aca="true">IF(E205&lt;$A$1,E205+(RAND()-0.5),E205)</f>
        <v>0.592832146564535</v>
      </c>
      <c r="F206" s="2" t="n">
        <f aca="true">IF(F205&lt;$A$1,F205+(RAND()-0.5),F205)</f>
        <v>0.672976675482768</v>
      </c>
      <c r="G206" s="2" t="n">
        <f aca="true">IF(G205&lt;$A$1,G205+(RAND()-0.5),G205)</f>
        <v>-4.9046315299424</v>
      </c>
      <c r="H206" s="2" t="n">
        <f aca="true">IF(H205&lt;$A$1,H205+(RAND()-0.5),H205)</f>
        <v>0.887503433071272</v>
      </c>
      <c r="I206" s="2" t="n">
        <f aca="true">IF(I205&lt;$A$1,I205+(RAND()-0.5),I205)</f>
        <v>-5.22544426288042</v>
      </c>
      <c r="J206" s="2" t="n">
        <f aca="true">IF(J205&lt;$A$1,J205+(RAND()-0.5),J205)</f>
        <v>0.530554905637924</v>
      </c>
      <c r="K206" s="2" t="n">
        <f aca="true">IF(K205&lt;$A$1,K205+(RAND()-0.5),K205)</f>
        <v>0.517067774358766</v>
      </c>
      <c r="L206" s="2" t="n">
        <f aca="false">SUM(B206:K206)</f>
        <v>-11.4950200394702</v>
      </c>
    </row>
    <row r="207" customFormat="false" ht="13.5" hidden="false" customHeight="false" outlineLevel="0" collapsed="false">
      <c r="B207" s="2" t="n">
        <f aca="true">IF(B206&lt;$A$1,B206+(RAND()-0.5),B206)</f>
        <v>0.679063654889448</v>
      </c>
      <c r="C207" s="2" t="n">
        <f aca="true">IF(C206&lt;$A$1,C206+(RAND()-0.5),C206)</f>
        <v>0.77737263111594</v>
      </c>
      <c r="D207" s="2" t="n">
        <f aca="true">IF(D206&lt;$A$1,D206+(RAND()-0.5),D206)</f>
        <v>-6.11131604240245</v>
      </c>
      <c r="E207" s="2" t="n">
        <f aca="true">IF(E206&lt;$A$1,E206+(RAND()-0.5),E206)</f>
        <v>0.592832146564535</v>
      </c>
      <c r="F207" s="2" t="n">
        <f aca="true">IF(F206&lt;$A$1,F206+(RAND()-0.5),F206)</f>
        <v>0.672976675482768</v>
      </c>
      <c r="G207" s="2" t="n">
        <f aca="true">IF(G206&lt;$A$1,G206+(RAND()-0.5),G206)</f>
        <v>-5.3852057237525</v>
      </c>
      <c r="H207" s="2" t="n">
        <f aca="true">IF(H206&lt;$A$1,H206+(RAND()-0.5),H206)</f>
        <v>0.887503433071272</v>
      </c>
      <c r="I207" s="2" t="n">
        <f aca="true">IF(I206&lt;$A$1,I206+(RAND()-0.5),I206)</f>
        <v>-5.21611319672259</v>
      </c>
      <c r="J207" s="2" t="n">
        <f aca="true">IF(J206&lt;$A$1,J206+(RAND()-0.5),J206)</f>
        <v>0.530554905637924</v>
      </c>
      <c r="K207" s="2" t="n">
        <f aca="true">IF(K206&lt;$A$1,K206+(RAND()-0.5),K206)</f>
        <v>0.517067774358766</v>
      </c>
      <c r="L207" s="2" t="n">
        <f aca="false">SUM(B207:K207)</f>
        <v>-12.0552637417569</v>
      </c>
    </row>
    <row r="208" customFormat="false" ht="13.5" hidden="false" customHeight="false" outlineLevel="0" collapsed="false">
      <c r="B208" s="2" t="n">
        <f aca="true">IF(B207&lt;$A$1,B207+(RAND()-0.5),B207)</f>
        <v>0.679063654889448</v>
      </c>
      <c r="C208" s="2" t="n">
        <f aca="true">IF(C207&lt;$A$1,C207+(RAND()-0.5),C207)</f>
        <v>0.77737263111594</v>
      </c>
      <c r="D208" s="2" t="n">
        <f aca="true">IF(D207&lt;$A$1,D207+(RAND()-0.5),D207)</f>
        <v>-6.60834772412317</v>
      </c>
      <c r="E208" s="2" t="n">
        <f aca="true">IF(E207&lt;$A$1,E207+(RAND()-0.5),E207)</f>
        <v>0.592832146564535</v>
      </c>
      <c r="F208" s="2" t="n">
        <f aca="true">IF(F207&lt;$A$1,F207+(RAND()-0.5),F207)</f>
        <v>0.672976675482768</v>
      </c>
      <c r="G208" s="2" t="n">
        <f aca="true">IF(G207&lt;$A$1,G207+(RAND()-0.5),G207)</f>
        <v>-5.41189127993486</v>
      </c>
      <c r="H208" s="2" t="n">
        <f aca="true">IF(H207&lt;$A$1,H207+(RAND()-0.5),H207)</f>
        <v>0.887503433071272</v>
      </c>
      <c r="I208" s="2" t="n">
        <f aca="true">IF(I207&lt;$A$1,I207+(RAND()-0.5),I207)</f>
        <v>-5.03025903797318</v>
      </c>
      <c r="J208" s="2" t="n">
        <f aca="true">IF(J207&lt;$A$1,J207+(RAND()-0.5),J207)</f>
        <v>0.530554905637924</v>
      </c>
      <c r="K208" s="2" t="n">
        <f aca="true">IF(K207&lt;$A$1,K207+(RAND()-0.5),K207)</f>
        <v>0.517067774358766</v>
      </c>
      <c r="L208" s="2" t="n">
        <f aca="false">SUM(B208:K208)</f>
        <v>-12.3931268209106</v>
      </c>
    </row>
    <row r="209" customFormat="false" ht="13.5" hidden="false" customHeight="false" outlineLevel="0" collapsed="false">
      <c r="B209" s="2" t="n">
        <f aca="true">IF(B208&lt;$A$1,B208+(RAND()-0.5),B208)</f>
        <v>0.679063654889448</v>
      </c>
      <c r="C209" s="2" t="n">
        <f aca="true">IF(C208&lt;$A$1,C208+(RAND()-0.5),C208)</f>
        <v>0.77737263111594</v>
      </c>
      <c r="D209" s="2" t="n">
        <f aca="true">IF(D208&lt;$A$1,D208+(RAND()-0.5),D208)</f>
        <v>-6.85294893832786</v>
      </c>
      <c r="E209" s="2" t="n">
        <f aca="true">IF(E208&lt;$A$1,E208+(RAND()-0.5),E208)</f>
        <v>0.592832146564535</v>
      </c>
      <c r="F209" s="2" t="n">
        <f aca="true">IF(F208&lt;$A$1,F208+(RAND()-0.5),F208)</f>
        <v>0.672976675482768</v>
      </c>
      <c r="G209" s="2" t="n">
        <f aca="true">IF(G208&lt;$A$1,G208+(RAND()-0.5),G208)</f>
        <v>-5.63482647222797</v>
      </c>
      <c r="H209" s="2" t="n">
        <f aca="true">IF(H208&lt;$A$1,H208+(RAND()-0.5),H208)</f>
        <v>0.887503433071272</v>
      </c>
      <c r="I209" s="2" t="n">
        <f aca="true">IF(I208&lt;$A$1,I208+(RAND()-0.5),I208)</f>
        <v>-5.00548489713423</v>
      </c>
      <c r="J209" s="2" t="n">
        <f aca="true">IF(J208&lt;$A$1,J208+(RAND()-0.5),J208)</f>
        <v>0.530554905637924</v>
      </c>
      <c r="K209" s="2" t="n">
        <f aca="true">IF(K208&lt;$A$1,K208+(RAND()-0.5),K208)</f>
        <v>0.517067774358766</v>
      </c>
      <c r="L209" s="2" t="n">
        <f aca="false">SUM(B209:K209)</f>
        <v>-12.8358890865694</v>
      </c>
    </row>
    <row r="210" customFormat="false" ht="13.5" hidden="false" customHeight="false" outlineLevel="0" collapsed="false">
      <c r="B210" s="2" t="n">
        <f aca="true">IF(B209&lt;$A$1,B209+(RAND()-0.5),B209)</f>
        <v>0.679063654889448</v>
      </c>
      <c r="C210" s="2" t="n">
        <f aca="true">IF(C209&lt;$A$1,C209+(RAND()-0.5),C209)</f>
        <v>0.77737263111594</v>
      </c>
      <c r="D210" s="2" t="n">
        <f aca="true">IF(D209&lt;$A$1,D209+(RAND()-0.5),D209)</f>
        <v>-6.39114982761024</v>
      </c>
      <c r="E210" s="2" t="n">
        <f aca="true">IF(E209&lt;$A$1,E209+(RAND()-0.5),E209)</f>
        <v>0.592832146564535</v>
      </c>
      <c r="F210" s="2" t="n">
        <f aca="true">IF(F209&lt;$A$1,F209+(RAND()-0.5),F209)</f>
        <v>0.672976675482768</v>
      </c>
      <c r="G210" s="2" t="n">
        <f aca="true">IF(G209&lt;$A$1,G209+(RAND()-0.5),G209)</f>
        <v>-5.36576768739182</v>
      </c>
      <c r="H210" s="2" t="n">
        <f aca="true">IF(H209&lt;$A$1,H209+(RAND()-0.5),H209)</f>
        <v>0.887503433071272</v>
      </c>
      <c r="I210" s="2" t="n">
        <f aca="true">IF(I209&lt;$A$1,I209+(RAND()-0.5),I209)</f>
        <v>-5.29011633629964</v>
      </c>
      <c r="J210" s="2" t="n">
        <f aca="true">IF(J209&lt;$A$1,J209+(RAND()-0.5),J209)</f>
        <v>0.530554905637924</v>
      </c>
      <c r="K210" s="2" t="n">
        <f aca="true">IF(K209&lt;$A$1,K209+(RAND()-0.5),K209)</f>
        <v>0.517067774358766</v>
      </c>
      <c r="L210" s="2" t="n">
        <f aca="false">SUM(B210:K210)</f>
        <v>-12.389662630181</v>
      </c>
    </row>
    <row r="211" customFormat="false" ht="13.5" hidden="false" customHeight="false" outlineLevel="0" collapsed="false">
      <c r="B211" s="2" t="n">
        <f aca="true">IF(B210&lt;$A$1,B210+(RAND()-0.5),B210)</f>
        <v>0.679063654889448</v>
      </c>
      <c r="C211" s="2" t="n">
        <f aca="true">IF(C210&lt;$A$1,C210+(RAND()-0.5),C210)</f>
        <v>0.77737263111594</v>
      </c>
      <c r="D211" s="2" t="n">
        <f aca="true">IF(D210&lt;$A$1,D210+(RAND()-0.5),D210)</f>
        <v>-6.6629767796207</v>
      </c>
      <c r="E211" s="2" t="n">
        <f aca="true">IF(E210&lt;$A$1,E210+(RAND()-0.5),E210)</f>
        <v>0.592832146564535</v>
      </c>
      <c r="F211" s="2" t="n">
        <f aca="true">IF(F210&lt;$A$1,F210+(RAND()-0.5),F210)</f>
        <v>0.672976675482768</v>
      </c>
      <c r="G211" s="2" t="n">
        <f aca="true">IF(G210&lt;$A$1,G210+(RAND()-0.5),G210)</f>
        <v>-5.8248610458488</v>
      </c>
      <c r="H211" s="2" t="n">
        <f aca="true">IF(H210&lt;$A$1,H210+(RAND()-0.5),H210)</f>
        <v>0.887503433071272</v>
      </c>
      <c r="I211" s="2" t="n">
        <f aca="true">IF(I210&lt;$A$1,I210+(RAND()-0.5),I210)</f>
        <v>-5.13858935830983</v>
      </c>
      <c r="J211" s="2" t="n">
        <f aca="true">IF(J210&lt;$A$1,J210+(RAND()-0.5),J210)</f>
        <v>0.530554905637924</v>
      </c>
      <c r="K211" s="2" t="n">
        <f aca="true">IF(K210&lt;$A$1,K210+(RAND()-0.5),K210)</f>
        <v>0.517067774358766</v>
      </c>
      <c r="L211" s="2" t="n">
        <f aca="false">SUM(B211:K211)</f>
        <v>-12.9690559626587</v>
      </c>
    </row>
    <row r="212" customFormat="false" ht="13.5" hidden="false" customHeight="false" outlineLevel="0" collapsed="false">
      <c r="B212" s="2" t="n">
        <f aca="true">IF(B211&lt;$A$1,B211+(RAND()-0.5),B211)</f>
        <v>0.679063654889448</v>
      </c>
      <c r="C212" s="2" t="n">
        <f aca="true">IF(C211&lt;$A$1,C211+(RAND()-0.5),C211)</f>
        <v>0.77737263111594</v>
      </c>
      <c r="D212" s="2" t="n">
        <f aca="true">IF(D211&lt;$A$1,D211+(RAND()-0.5),D211)</f>
        <v>-6.95524946083122</v>
      </c>
      <c r="E212" s="2" t="n">
        <f aca="true">IF(E211&lt;$A$1,E211+(RAND()-0.5),E211)</f>
        <v>0.592832146564535</v>
      </c>
      <c r="F212" s="2" t="n">
        <f aca="true">IF(F211&lt;$A$1,F211+(RAND()-0.5),F211)</f>
        <v>0.672976675482768</v>
      </c>
      <c r="G212" s="2" t="n">
        <f aca="true">IF(G211&lt;$A$1,G211+(RAND()-0.5),G211)</f>
        <v>-5.6886315278009</v>
      </c>
      <c r="H212" s="2" t="n">
        <f aca="true">IF(H211&lt;$A$1,H211+(RAND()-0.5),H211)</f>
        <v>0.887503433071272</v>
      </c>
      <c r="I212" s="2" t="n">
        <f aca="true">IF(I211&lt;$A$1,I211+(RAND()-0.5),I211)</f>
        <v>-5.13184005402961</v>
      </c>
      <c r="J212" s="2" t="n">
        <f aca="true">IF(J211&lt;$A$1,J211+(RAND()-0.5),J211)</f>
        <v>0.530554905637924</v>
      </c>
      <c r="K212" s="2" t="n">
        <f aca="true">IF(K211&lt;$A$1,K211+(RAND()-0.5),K211)</f>
        <v>0.517067774358766</v>
      </c>
      <c r="L212" s="2" t="n">
        <f aca="false">SUM(B212:K212)</f>
        <v>-13.1183498215411</v>
      </c>
    </row>
    <row r="213" customFormat="false" ht="13.5" hidden="false" customHeight="false" outlineLevel="0" collapsed="false">
      <c r="B213" s="2" t="n">
        <f aca="true">IF(B212&lt;$A$1,B212+(RAND()-0.5),B212)</f>
        <v>0.679063654889448</v>
      </c>
      <c r="C213" s="2" t="n">
        <f aca="true">IF(C212&lt;$A$1,C212+(RAND()-0.5),C212)</f>
        <v>0.77737263111594</v>
      </c>
      <c r="D213" s="2" t="n">
        <f aca="true">IF(D212&lt;$A$1,D212+(RAND()-0.5),D212)</f>
        <v>-6.95582178022731</v>
      </c>
      <c r="E213" s="2" t="n">
        <f aca="true">IF(E212&lt;$A$1,E212+(RAND()-0.5),E212)</f>
        <v>0.592832146564535</v>
      </c>
      <c r="F213" s="2" t="n">
        <f aca="true">IF(F212&lt;$A$1,F212+(RAND()-0.5),F212)</f>
        <v>0.672976675482768</v>
      </c>
      <c r="G213" s="2" t="n">
        <f aca="true">IF(G212&lt;$A$1,G212+(RAND()-0.5),G212)</f>
        <v>-6.07965310005221</v>
      </c>
      <c r="H213" s="2" t="n">
        <f aca="true">IF(H212&lt;$A$1,H212+(RAND()-0.5),H212)</f>
        <v>0.887503433071272</v>
      </c>
      <c r="I213" s="2" t="n">
        <f aca="true">IF(I212&lt;$A$1,I212+(RAND()-0.5),I212)</f>
        <v>-5.59778166202211</v>
      </c>
      <c r="J213" s="2" t="n">
        <f aca="true">IF(J212&lt;$A$1,J212+(RAND()-0.5),J212)</f>
        <v>0.530554905637924</v>
      </c>
      <c r="K213" s="2" t="n">
        <f aca="true">IF(K212&lt;$A$1,K212+(RAND()-0.5),K212)</f>
        <v>0.517067774358766</v>
      </c>
      <c r="L213" s="2" t="n">
        <f aca="false">SUM(B213:K213)</f>
        <v>-13.975885321181</v>
      </c>
    </row>
    <row r="214" customFormat="false" ht="13.5" hidden="false" customHeight="false" outlineLevel="0" collapsed="false">
      <c r="B214" s="2" t="n">
        <f aca="true">IF(B213&lt;$A$1,B213+(RAND()-0.5),B213)</f>
        <v>0.679063654889448</v>
      </c>
      <c r="C214" s="2" t="n">
        <f aca="true">IF(C213&lt;$A$1,C213+(RAND()-0.5),C213)</f>
        <v>0.77737263111594</v>
      </c>
      <c r="D214" s="2" t="n">
        <f aca="true">IF(D213&lt;$A$1,D213+(RAND()-0.5),D213)</f>
        <v>-6.95216537345295</v>
      </c>
      <c r="E214" s="2" t="n">
        <f aca="true">IF(E213&lt;$A$1,E213+(RAND()-0.5),E213)</f>
        <v>0.592832146564535</v>
      </c>
      <c r="F214" s="2" t="n">
        <f aca="true">IF(F213&lt;$A$1,F213+(RAND()-0.5),F213)</f>
        <v>0.672976675482768</v>
      </c>
      <c r="G214" s="2" t="n">
        <f aca="true">IF(G213&lt;$A$1,G213+(RAND()-0.5),G213)</f>
        <v>-6.29002153736973</v>
      </c>
      <c r="H214" s="2" t="n">
        <f aca="true">IF(H213&lt;$A$1,H213+(RAND()-0.5),H213)</f>
        <v>0.887503433071272</v>
      </c>
      <c r="I214" s="2" t="n">
        <f aca="true">IF(I213&lt;$A$1,I213+(RAND()-0.5),I213)</f>
        <v>-5.53166250231596</v>
      </c>
      <c r="J214" s="2" t="n">
        <f aca="true">IF(J213&lt;$A$1,J213+(RAND()-0.5),J213)</f>
        <v>0.530554905637924</v>
      </c>
      <c r="K214" s="2" t="n">
        <f aca="true">IF(K213&lt;$A$1,K213+(RAND()-0.5),K213)</f>
        <v>0.517067774358766</v>
      </c>
      <c r="L214" s="2" t="n">
        <f aca="false">SUM(B214:K214)</f>
        <v>-14.116478192018</v>
      </c>
    </row>
    <row r="215" customFormat="false" ht="13.5" hidden="false" customHeight="false" outlineLevel="0" collapsed="false">
      <c r="B215" s="2" t="n">
        <f aca="true">IF(B214&lt;$A$1,B214+(RAND()-0.5),B214)</f>
        <v>0.679063654889448</v>
      </c>
      <c r="C215" s="2" t="n">
        <f aca="true">IF(C214&lt;$A$1,C214+(RAND()-0.5),C214)</f>
        <v>0.77737263111594</v>
      </c>
      <c r="D215" s="2" t="n">
        <f aca="true">IF(D214&lt;$A$1,D214+(RAND()-0.5),D214)</f>
        <v>-7.10444649845951</v>
      </c>
      <c r="E215" s="2" t="n">
        <f aca="true">IF(E214&lt;$A$1,E214+(RAND()-0.5),E214)</f>
        <v>0.592832146564535</v>
      </c>
      <c r="F215" s="2" t="n">
        <f aca="true">IF(F214&lt;$A$1,F214+(RAND()-0.5),F214)</f>
        <v>0.672976675482768</v>
      </c>
      <c r="G215" s="2" t="n">
        <f aca="true">IF(G214&lt;$A$1,G214+(RAND()-0.5),G214)</f>
        <v>-5.99685458787319</v>
      </c>
      <c r="H215" s="2" t="n">
        <f aca="true">IF(H214&lt;$A$1,H214+(RAND()-0.5),H214)</f>
        <v>0.887503433071272</v>
      </c>
      <c r="I215" s="2" t="n">
        <f aca="true">IF(I214&lt;$A$1,I214+(RAND()-0.5),I214)</f>
        <v>-5.70899768610968</v>
      </c>
      <c r="J215" s="2" t="n">
        <f aca="true">IF(J214&lt;$A$1,J214+(RAND()-0.5),J214)</f>
        <v>0.530554905637924</v>
      </c>
      <c r="K215" s="2" t="n">
        <f aca="true">IF(K214&lt;$A$1,K214+(RAND()-0.5),K214)</f>
        <v>0.517067774358766</v>
      </c>
      <c r="L215" s="2" t="n">
        <f aca="false">SUM(B215:K215)</f>
        <v>-14.1529275513217</v>
      </c>
    </row>
    <row r="216" customFormat="false" ht="13.5" hidden="false" customHeight="false" outlineLevel="0" collapsed="false">
      <c r="B216" s="2" t="n">
        <f aca="true">IF(B215&lt;$A$1,B215+(RAND()-0.5),B215)</f>
        <v>0.679063654889448</v>
      </c>
      <c r="C216" s="2" t="n">
        <f aca="true">IF(C215&lt;$A$1,C215+(RAND()-0.5),C215)</f>
        <v>0.77737263111594</v>
      </c>
      <c r="D216" s="2" t="n">
        <f aca="true">IF(D215&lt;$A$1,D215+(RAND()-0.5),D215)</f>
        <v>-7.11874576985969</v>
      </c>
      <c r="E216" s="2" t="n">
        <f aca="true">IF(E215&lt;$A$1,E215+(RAND()-0.5),E215)</f>
        <v>0.592832146564535</v>
      </c>
      <c r="F216" s="2" t="n">
        <f aca="true">IF(F215&lt;$A$1,F215+(RAND()-0.5),F215)</f>
        <v>0.672976675482768</v>
      </c>
      <c r="G216" s="2" t="n">
        <f aca="true">IF(G215&lt;$A$1,G215+(RAND()-0.5),G215)</f>
        <v>-6.27336732070436</v>
      </c>
      <c r="H216" s="2" t="n">
        <f aca="true">IF(H215&lt;$A$1,H215+(RAND()-0.5),H215)</f>
        <v>0.887503433071272</v>
      </c>
      <c r="I216" s="2" t="n">
        <f aca="true">IF(I215&lt;$A$1,I215+(RAND()-0.5),I215)</f>
        <v>-5.42238453542147</v>
      </c>
      <c r="J216" s="2" t="n">
        <f aca="true">IF(J215&lt;$A$1,J215+(RAND()-0.5),J215)</f>
        <v>0.530554905637924</v>
      </c>
      <c r="K216" s="2" t="n">
        <f aca="true">IF(K215&lt;$A$1,K215+(RAND()-0.5),K215)</f>
        <v>0.517067774358766</v>
      </c>
      <c r="L216" s="2" t="n">
        <f aca="false">SUM(B216:K216)</f>
        <v>-14.1571264048649</v>
      </c>
    </row>
    <row r="217" customFormat="false" ht="13.5" hidden="false" customHeight="false" outlineLevel="0" collapsed="false">
      <c r="B217" s="2" t="n">
        <f aca="true">IF(B216&lt;$A$1,B216+(RAND()-0.5),B216)</f>
        <v>0.679063654889448</v>
      </c>
      <c r="C217" s="2" t="n">
        <f aca="true">IF(C216&lt;$A$1,C216+(RAND()-0.5),C216)</f>
        <v>0.77737263111594</v>
      </c>
      <c r="D217" s="2" t="n">
        <f aca="true">IF(D216&lt;$A$1,D216+(RAND()-0.5),D216)</f>
        <v>-6.76807612523363</v>
      </c>
      <c r="E217" s="2" t="n">
        <f aca="true">IF(E216&lt;$A$1,E216+(RAND()-0.5),E216)</f>
        <v>0.592832146564535</v>
      </c>
      <c r="F217" s="2" t="n">
        <f aca="true">IF(F216&lt;$A$1,F216+(RAND()-0.5),F216)</f>
        <v>0.672976675482768</v>
      </c>
      <c r="G217" s="2" t="n">
        <f aca="true">IF(G216&lt;$A$1,G216+(RAND()-0.5),G216)</f>
        <v>-5.78052675240854</v>
      </c>
      <c r="H217" s="2" t="n">
        <f aca="true">IF(H216&lt;$A$1,H216+(RAND()-0.5),H216)</f>
        <v>0.887503433071272</v>
      </c>
      <c r="I217" s="2" t="n">
        <f aca="true">IF(I216&lt;$A$1,I216+(RAND()-0.5),I216)</f>
        <v>-5.78064241848249</v>
      </c>
      <c r="J217" s="2" t="n">
        <f aca="true">IF(J216&lt;$A$1,J216+(RAND()-0.5),J216)</f>
        <v>0.530554905637924</v>
      </c>
      <c r="K217" s="2" t="n">
        <f aca="true">IF(K216&lt;$A$1,K216+(RAND()-0.5),K216)</f>
        <v>0.517067774358766</v>
      </c>
      <c r="L217" s="2" t="n">
        <f aca="false">SUM(B217:K217)</f>
        <v>-13.671874075004</v>
      </c>
    </row>
    <row r="218" customFormat="false" ht="13.5" hidden="false" customHeight="false" outlineLevel="0" collapsed="false">
      <c r="B218" s="2" t="n">
        <f aca="true">IF(B217&lt;$A$1,B217+(RAND()-0.5),B217)</f>
        <v>0.679063654889448</v>
      </c>
      <c r="C218" s="2" t="n">
        <f aca="true">IF(C217&lt;$A$1,C217+(RAND()-0.5),C217)</f>
        <v>0.77737263111594</v>
      </c>
      <c r="D218" s="2" t="n">
        <f aca="true">IF(D217&lt;$A$1,D217+(RAND()-0.5),D217)</f>
        <v>-7.08279129562783</v>
      </c>
      <c r="E218" s="2" t="n">
        <f aca="true">IF(E217&lt;$A$1,E217+(RAND()-0.5),E217)</f>
        <v>0.592832146564535</v>
      </c>
      <c r="F218" s="2" t="n">
        <f aca="true">IF(F217&lt;$A$1,F217+(RAND()-0.5),F217)</f>
        <v>0.672976675482768</v>
      </c>
      <c r="G218" s="2" t="n">
        <f aca="true">IF(G217&lt;$A$1,G217+(RAND()-0.5),G217)</f>
        <v>-5.46165226706999</v>
      </c>
      <c r="H218" s="2" t="n">
        <f aca="true">IF(H217&lt;$A$1,H217+(RAND()-0.5),H217)</f>
        <v>0.887503433071272</v>
      </c>
      <c r="I218" s="2" t="n">
        <f aca="true">IF(I217&lt;$A$1,I217+(RAND()-0.5),I217)</f>
        <v>-6.14798734793722</v>
      </c>
      <c r="J218" s="2" t="n">
        <f aca="true">IF(J217&lt;$A$1,J217+(RAND()-0.5),J217)</f>
        <v>0.530554905637924</v>
      </c>
      <c r="K218" s="2" t="n">
        <f aca="true">IF(K217&lt;$A$1,K217+(RAND()-0.5),K217)</f>
        <v>0.517067774358766</v>
      </c>
      <c r="L218" s="2" t="n">
        <f aca="false">SUM(B218:K218)</f>
        <v>-14.0350596895144</v>
      </c>
    </row>
    <row r="219" customFormat="false" ht="13.5" hidden="false" customHeight="false" outlineLevel="0" collapsed="false">
      <c r="B219" s="2" t="n">
        <f aca="true">IF(B218&lt;$A$1,B218+(RAND()-0.5),B218)</f>
        <v>0.679063654889448</v>
      </c>
      <c r="C219" s="2" t="n">
        <f aca="true">IF(C218&lt;$A$1,C218+(RAND()-0.5),C218)</f>
        <v>0.77737263111594</v>
      </c>
      <c r="D219" s="2" t="n">
        <f aca="true">IF(D218&lt;$A$1,D218+(RAND()-0.5),D218)</f>
        <v>-6.95639130841646</v>
      </c>
      <c r="E219" s="2" t="n">
        <f aca="true">IF(E218&lt;$A$1,E218+(RAND()-0.5),E218)</f>
        <v>0.592832146564535</v>
      </c>
      <c r="F219" s="2" t="n">
        <f aca="true">IF(F218&lt;$A$1,F218+(RAND()-0.5),F218)</f>
        <v>0.672976675482768</v>
      </c>
      <c r="G219" s="2" t="n">
        <f aca="true">IF(G218&lt;$A$1,G218+(RAND()-0.5),G218)</f>
        <v>-5.76859803608654</v>
      </c>
      <c r="H219" s="2" t="n">
        <f aca="true">IF(H218&lt;$A$1,H218+(RAND()-0.5),H218)</f>
        <v>0.887503433071272</v>
      </c>
      <c r="I219" s="2" t="n">
        <f aca="true">IF(I218&lt;$A$1,I218+(RAND()-0.5),I218)</f>
        <v>-5.89869528797548</v>
      </c>
      <c r="J219" s="2" t="n">
        <f aca="true">IF(J218&lt;$A$1,J218+(RAND()-0.5),J218)</f>
        <v>0.530554905637924</v>
      </c>
      <c r="K219" s="2" t="n">
        <f aca="true">IF(K218&lt;$A$1,K218+(RAND()-0.5),K218)</f>
        <v>0.517067774358766</v>
      </c>
      <c r="L219" s="2" t="n">
        <f aca="false">SUM(B219:K219)</f>
        <v>-13.9663134113578</v>
      </c>
    </row>
    <row r="220" customFormat="false" ht="13.5" hidden="false" customHeight="false" outlineLevel="0" collapsed="false">
      <c r="B220" s="2" t="n">
        <f aca="true">IF(B219&lt;$A$1,B219+(RAND()-0.5),B219)</f>
        <v>0.679063654889448</v>
      </c>
      <c r="C220" s="2" t="n">
        <f aca="true">IF(C219&lt;$A$1,C219+(RAND()-0.5),C219)</f>
        <v>0.77737263111594</v>
      </c>
      <c r="D220" s="2" t="n">
        <f aca="true">IF(D219&lt;$A$1,D219+(RAND()-0.5),D219)</f>
        <v>-7.12693326938258</v>
      </c>
      <c r="E220" s="2" t="n">
        <f aca="true">IF(E219&lt;$A$1,E219+(RAND()-0.5),E219)</f>
        <v>0.592832146564535</v>
      </c>
      <c r="F220" s="2" t="n">
        <f aca="true">IF(F219&lt;$A$1,F219+(RAND()-0.5),F219)</f>
        <v>0.672976675482768</v>
      </c>
      <c r="G220" s="2" t="n">
        <f aca="true">IF(G219&lt;$A$1,G219+(RAND()-0.5),G219)</f>
        <v>-6.0982791544872</v>
      </c>
      <c r="H220" s="2" t="n">
        <f aca="true">IF(H219&lt;$A$1,H219+(RAND()-0.5),H219)</f>
        <v>0.887503433071272</v>
      </c>
      <c r="I220" s="2" t="n">
        <f aca="true">IF(I219&lt;$A$1,I219+(RAND()-0.5),I219)</f>
        <v>-5.73871286958967</v>
      </c>
      <c r="J220" s="2" t="n">
        <f aca="true">IF(J219&lt;$A$1,J219+(RAND()-0.5),J219)</f>
        <v>0.530554905637924</v>
      </c>
      <c r="K220" s="2" t="n">
        <f aca="true">IF(K219&lt;$A$1,K219+(RAND()-0.5),K219)</f>
        <v>0.517067774358766</v>
      </c>
      <c r="L220" s="2" t="n">
        <f aca="false">SUM(B220:K220)</f>
        <v>-14.3065540723388</v>
      </c>
    </row>
    <row r="221" customFormat="false" ht="13.5" hidden="false" customHeight="false" outlineLevel="0" collapsed="false">
      <c r="B221" s="2" t="n">
        <f aca="true">IF(B220&lt;$A$1,B220+(RAND()-0.5),B220)</f>
        <v>0.679063654889448</v>
      </c>
      <c r="C221" s="2" t="n">
        <f aca="true">IF(C220&lt;$A$1,C220+(RAND()-0.5),C220)</f>
        <v>0.77737263111594</v>
      </c>
      <c r="D221" s="2" t="n">
        <f aca="true">IF(D220&lt;$A$1,D220+(RAND()-0.5),D220)</f>
        <v>-6.9107199086671</v>
      </c>
      <c r="E221" s="2" t="n">
        <f aca="true">IF(E220&lt;$A$1,E220+(RAND()-0.5),E220)</f>
        <v>0.592832146564535</v>
      </c>
      <c r="F221" s="2" t="n">
        <f aca="true">IF(F220&lt;$A$1,F220+(RAND()-0.5),F220)</f>
        <v>0.672976675482768</v>
      </c>
      <c r="G221" s="2" t="n">
        <f aca="true">IF(G220&lt;$A$1,G220+(RAND()-0.5),G220)</f>
        <v>-5.62218289714094</v>
      </c>
      <c r="H221" s="2" t="n">
        <f aca="true">IF(H220&lt;$A$1,H220+(RAND()-0.5),H220)</f>
        <v>0.887503433071272</v>
      </c>
      <c r="I221" s="2" t="n">
        <f aca="true">IF(I220&lt;$A$1,I220+(RAND()-0.5),I220)</f>
        <v>-5.71260179205463</v>
      </c>
      <c r="J221" s="2" t="n">
        <f aca="true">IF(J220&lt;$A$1,J220+(RAND()-0.5),J220)</f>
        <v>0.530554905637924</v>
      </c>
      <c r="K221" s="2" t="n">
        <f aca="true">IF(K220&lt;$A$1,K220+(RAND()-0.5),K220)</f>
        <v>0.517067774358766</v>
      </c>
      <c r="L221" s="2" t="n">
        <f aca="false">SUM(B221:K221)</f>
        <v>-13.588133376742</v>
      </c>
    </row>
    <row r="222" customFormat="false" ht="13.5" hidden="false" customHeight="false" outlineLevel="0" collapsed="false">
      <c r="B222" s="2" t="n">
        <f aca="true">IF(B221&lt;$A$1,B221+(RAND()-0.5),B221)</f>
        <v>0.679063654889448</v>
      </c>
      <c r="C222" s="2" t="n">
        <f aca="true">IF(C221&lt;$A$1,C221+(RAND()-0.5),C221)</f>
        <v>0.77737263111594</v>
      </c>
      <c r="D222" s="2" t="n">
        <f aca="true">IF(D221&lt;$A$1,D221+(RAND()-0.5),D221)</f>
        <v>-7.37236587570295</v>
      </c>
      <c r="E222" s="2" t="n">
        <f aca="true">IF(E221&lt;$A$1,E221+(RAND()-0.5),E221)</f>
        <v>0.592832146564535</v>
      </c>
      <c r="F222" s="2" t="n">
        <f aca="true">IF(F221&lt;$A$1,F221+(RAND()-0.5),F221)</f>
        <v>0.672976675482768</v>
      </c>
      <c r="G222" s="2" t="n">
        <f aca="true">IF(G221&lt;$A$1,G221+(RAND()-0.5),G221)</f>
        <v>-6.01144416057147</v>
      </c>
      <c r="H222" s="2" t="n">
        <f aca="true">IF(H221&lt;$A$1,H221+(RAND()-0.5),H221)</f>
        <v>0.887503433071272</v>
      </c>
      <c r="I222" s="2" t="n">
        <f aca="true">IF(I221&lt;$A$1,I221+(RAND()-0.5),I221)</f>
        <v>-5.22479608641351</v>
      </c>
      <c r="J222" s="2" t="n">
        <f aca="true">IF(J221&lt;$A$1,J221+(RAND()-0.5),J221)</f>
        <v>0.530554905637924</v>
      </c>
      <c r="K222" s="2" t="n">
        <f aca="true">IF(K221&lt;$A$1,K221+(RAND()-0.5),K221)</f>
        <v>0.517067774358766</v>
      </c>
      <c r="L222" s="2" t="n">
        <f aca="false">SUM(B222:K222)</f>
        <v>-13.9512349015673</v>
      </c>
    </row>
    <row r="223" customFormat="false" ht="13.5" hidden="false" customHeight="false" outlineLevel="0" collapsed="false">
      <c r="B223" s="2" t="n">
        <f aca="true">IF(B222&lt;$A$1,B222+(RAND()-0.5),B222)</f>
        <v>0.679063654889448</v>
      </c>
      <c r="C223" s="2" t="n">
        <f aca="true">IF(C222&lt;$A$1,C222+(RAND()-0.5),C222)</f>
        <v>0.77737263111594</v>
      </c>
      <c r="D223" s="2" t="n">
        <f aca="true">IF(D222&lt;$A$1,D222+(RAND()-0.5),D222)</f>
        <v>-7.84346220978144</v>
      </c>
      <c r="E223" s="2" t="n">
        <f aca="true">IF(E222&lt;$A$1,E222+(RAND()-0.5),E222)</f>
        <v>0.592832146564535</v>
      </c>
      <c r="F223" s="2" t="n">
        <f aca="true">IF(F222&lt;$A$1,F222+(RAND()-0.5),F222)</f>
        <v>0.672976675482768</v>
      </c>
      <c r="G223" s="2" t="n">
        <f aca="true">IF(G222&lt;$A$1,G222+(RAND()-0.5),G222)</f>
        <v>-6.32830555754642</v>
      </c>
      <c r="H223" s="2" t="n">
        <f aca="true">IF(H222&lt;$A$1,H222+(RAND()-0.5),H222)</f>
        <v>0.887503433071272</v>
      </c>
      <c r="I223" s="2" t="n">
        <f aca="true">IF(I222&lt;$A$1,I222+(RAND()-0.5),I222)</f>
        <v>-5.43170514364798</v>
      </c>
      <c r="J223" s="2" t="n">
        <f aca="true">IF(J222&lt;$A$1,J222+(RAND()-0.5),J222)</f>
        <v>0.530554905637924</v>
      </c>
      <c r="K223" s="2" t="n">
        <f aca="true">IF(K222&lt;$A$1,K222+(RAND()-0.5),K222)</f>
        <v>0.517067774358766</v>
      </c>
      <c r="L223" s="2" t="n">
        <f aca="false">SUM(B223:K223)</f>
        <v>-14.9461016898552</v>
      </c>
    </row>
    <row r="224" customFormat="false" ht="13.5" hidden="false" customHeight="false" outlineLevel="0" collapsed="false">
      <c r="B224" s="2" t="n">
        <f aca="true">IF(B223&lt;$A$1,B223+(RAND()-0.5),B223)</f>
        <v>0.679063654889448</v>
      </c>
      <c r="C224" s="2" t="n">
        <f aca="true">IF(C223&lt;$A$1,C223+(RAND()-0.5),C223)</f>
        <v>0.77737263111594</v>
      </c>
      <c r="D224" s="2" t="n">
        <f aca="true">IF(D223&lt;$A$1,D223+(RAND()-0.5),D223)</f>
        <v>-8.10313540268385</v>
      </c>
      <c r="E224" s="2" t="n">
        <f aca="true">IF(E223&lt;$A$1,E223+(RAND()-0.5),E223)</f>
        <v>0.592832146564535</v>
      </c>
      <c r="F224" s="2" t="n">
        <f aca="true">IF(F223&lt;$A$1,F223+(RAND()-0.5),F223)</f>
        <v>0.672976675482768</v>
      </c>
      <c r="G224" s="2" t="n">
        <f aca="true">IF(G223&lt;$A$1,G223+(RAND()-0.5),G223)</f>
        <v>-6.57099982862059</v>
      </c>
      <c r="H224" s="2" t="n">
        <f aca="true">IF(H223&lt;$A$1,H223+(RAND()-0.5),H223)</f>
        <v>0.887503433071272</v>
      </c>
      <c r="I224" s="2" t="n">
        <f aca="true">IF(I223&lt;$A$1,I223+(RAND()-0.5),I223)</f>
        <v>-5.10150352019471</v>
      </c>
      <c r="J224" s="2" t="n">
        <f aca="true">IF(J223&lt;$A$1,J223+(RAND()-0.5),J223)</f>
        <v>0.530554905637924</v>
      </c>
      <c r="K224" s="2" t="n">
        <f aca="true">IF(K223&lt;$A$1,K223+(RAND()-0.5),K223)</f>
        <v>0.517067774358766</v>
      </c>
      <c r="L224" s="2" t="n">
        <f aca="false">SUM(B224:K224)</f>
        <v>-15.1182675303785</v>
      </c>
    </row>
    <row r="225" customFormat="false" ht="13.5" hidden="false" customHeight="false" outlineLevel="0" collapsed="false">
      <c r="B225" s="2" t="n">
        <f aca="true">IF(B224&lt;$A$1,B224+(RAND()-0.5),B224)</f>
        <v>0.679063654889448</v>
      </c>
      <c r="C225" s="2" t="n">
        <f aca="true">IF(C224&lt;$A$1,C224+(RAND()-0.5),C224)</f>
        <v>0.77737263111594</v>
      </c>
      <c r="D225" s="2" t="n">
        <f aca="true">IF(D224&lt;$A$1,D224+(RAND()-0.5),D224)</f>
        <v>-8.01340374918233</v>
      </c>
      <c r="E225" s="2" t="n">
        <f aca="true">IF(E224&lt;$A$1,E224+(RAND()-0.5),E224)</f>
        <v>0.592832146564535</v>
      </c>
      <c r="F225" s="2" t="n">
        <f aca="true">IF(F224&lt;$A$1,F224+(RAND()-0.5),F224)</f>
        <v>0.672976675482768</v>
      </c>
      <c r="G225" s="2" t="n">
        <f aca="true">IF(G224&lt;$A$1,G224+(RAND()-0.5),G224)</f>
        <v>-6.60870247766334</v>
      </c>
      <c r="H225" s="2" t="n">
        <f aca="true">IF(H224&lt;$A$1,H224+(RAND()-0.5),H224)</f>
        <v>0.887503433071272</v>
      </c>
      <c r="I225" s="2" t="n">
        <f aca="true">IF(I224&lt;$A$1,I224+(RAND()-0.5),I224)</f>
        <v>-5.10377849686324</v>
      </c>
      <c r="J225" s="2" t="n">
        <f aca="true">IF(J224&lt;$A$1,J224+(RAND()-0.5),J224)</f>
        <v>0.530554905637924</v>
      </c>
      <c r="K225" s="2" t="n">
        <f aca="true">IF(K224&lt;$A$1,K224+(RAND()-0.5),K224)</f>
        <v>0.517067774358766</v>
      </c>
      <c r="L225" s="2" t="n">
        <f aca="false">SUM(B225:K225)</f>
        <v>-15.0685135025882</v>
      </c>
    </row>
    <row r="226" customFormat="false" ht="13.5" hidden="false" customHeight="false" outlineLevel="0" collapsed="false">
      <c r="B226" s="2" t="n">
        <f aca="true">IF(B225&lt;$A$1,B225+(RAND()-0.5),B225)</f>
        <v>0.679063654889448</v>
      </c>
      <c r="C226" s="2" t="n">
        <f aca="true">IF(C225&lt;$A$1,C225+(RAND()-0.5),C225)</f>
        <v>0.77737263111594</v>
      </c>
      <c r="D226" s="2" t="n">
        <f aca="true">IF(D225&lt;$A$1,D225+(RAND()-0.5),D225)</f>
        <v>-8.20854491733622</v>
      </c>
      <c r="E226" s="2" t="n">
        <f aca="true">IF(E225&lt;$A$1,E225+(RAND()-0.5),E225)</f>
        <v>0.592832146564535</v>
      </c>
      <c r="F226" s="2" t="n">
        <f aca="true">IF(F225&lt;$A$1,F225+(RAND()-0.5),F225)</f>
        <v>0.672976675482768</v>
      </c>
      <c r="G226" s="2" t="n">
        <f aca="true">IF(G225&lt;$A$1,G225+(RAND()-0.5),G225)</f>
        <v>-6.86121411693206</v>
      </c>
      <c r="H226" s="2" t="n">
        <f aca="true">IF(H225&lt;$A$1,H225+(RAND()-0.5),H225)</f>
        <v>0.887503433071272</v>
      </c>
      <c r="I226" s="2" t="n">
        <f aca="true">IF(I225&lt;$A$1,I225+(RAND()-0.5),I225)</f>
        <v>-4.82805211130966</v>
      </c>
      <c r="J226" s="2" t="n">
        <f aca="true">IF(J225&lt;$A$1,J225+(RAND()-0.5),J225)</f>
        <v>0.530554905637924</v>
      </c>
      <c r="K226" s="2" t="n">
        <f aca="true">IF(K225&lt;$A$1,K225+(RAND()-0.5),K225)</f>
        <v>0.517067774358766</v>
      </c>
      <c r="L226" s="2" t="n">
        <f aca="false">SUM(B226:K226)</f>
        <v>-15.2404399244573</v>
      </c>
    </row>
    <row r="227" customFormat="false" ht="13.5" hidden="false" customHeight="false" outlineLevel="0" collapsed="false">
      <c r="B227" s="2" t="n">
        <f aca="true">IF(B226&lt;$A$1,B226+(RAND()-0.5),B226)</f>
        <v>0.679063654889448</v>
      </c>
      <c r="C227" s="2" t="n">
        <f aca="true">IF(C226&lt;$A$1,C226+(RAND()-0.5),C226)</f>
        <v>0.77737263111594</v>
      </c>
      <c r="D227" s="2" t="n">
        <f aca="true">IF(D226&lt;$A$1,D226+(RAND()-0.5),D226)</f>
        <v>-8.24920641012916</v>
      </c>
      <c r="E227" s="2" t="n">
        <f aca="true">IF(E226&lt;$A$1,E226+(RAND()-0.5),E226)</f>
        <v>0.592832146564535</v>
      </c>
      <c r="F227" s="2" t="n">
        <f aca="true">IF(F226&lt;$A$1,F226+(RAND()-0.5),F226)</f>
        <v>0.672976675482768</v>
      </c>
      <c r="G227" s="2" t="n">
        <f aca="true">IF(G226&lt;$A$1,G226+(RAND()-0.5),G226)</f>
        <v>-6.60339671909949</v>
      </c>
      <c r="H227" s="2" t="n">
        <f aca="true">IF(H226&lt;$A$1,H226+(RAND()-0.5),H226)</f>
        <v>0.887503433071272</v>
      </c>
      <c r="I227" s="2" t="n">
        <f aca="true">IF(I226&lt;$A$1,I226+(RAND()-0.5),I226)</f>
        <v>-4.49531919946149</v>
      </c>
      <c r="J227" s="2" t="n">
        <f aca="true">IF(J226&lt;$A$1,J226+(RAND()-0.5),J226)</f>
        <v>0.530554905637924</v>
      </c>
      <c r="K227" s="2" t="n">
        <f aca="true">IF(K226&lt;$A$1,K226+(RAND()-0.5),K226)</f>
        <v>0.517067774358766</v>
      </c>
      <c r="L227" s="2" t="n">
        <f aca="false">SUM(B227:K227)</f>
        <v>-14.6905511075695</v>
      </c>
    </row>
    <row r="228" customFormat="false" ht="13.5" hidden="false" customHeight="false" outlineLevel="0" collapsed="false">
      <c r="B228" s="2" t="n">
        <f aca="true">IF(B227&lt;$A$1,B227+(RAND()-0.5),B227)</f>
        <v>0.679063654889448</v>
      </c>
      <c r="C228" s="2" t="n">
        <f aca="true">IF(C227&lt;$A$1,C227+(RAND()-0.5),C227)</f>
        <v>0.77737263111594</v>
      </c>
      <c r="D228" s="2" t="n">
        <f aca="true">IF(D227&lt;$A$1,D227+(RAND()-0.5),D227)</f>
        <v>-8.1584777843627</v>
      </c>
      <c r="E228" s="2" t="n">
        <f aca="true">IF(E227&lt;$A$1,E227+(RAND()-0.5),E227)</f>
        <v>0.592832146564535</v>
      </c>
      <c r="F228" s="2" t="n">
        <f aca="true">IF(F227&lt;$A$1,F227+(RAND()-0.5),F227)</f>
        <v>0.672976675482768</v>
      </c>
      <c r="G228" s="2" t="n">
        <f aca="true">IF(G227&lt;$A$1,G227+(RAND()-0.5),G227)</f>
        <v>-7.066650225148</v>
      </c>
      <c r="H228" s="2" t="n">
        <f aca="true">IF(H227&lt;$A$1,H227+(RAND()-0.5),H227)</f>
        <v>0.887503433071272</v>
      </c>
      <c r="I228" s="2" t="n">
        <f aca="true">IF(I227&lt;$A$1,I227+(RAND()-0.5),I227)</f>
        <v>-4.74156905305364</v>
      </c>
      <c r="J228" s="2" t="n">
        <f aca="true">IF(J227&lt;$A$1,J227+(RAND()-0.5),J227)</f>
        <v>0.530554905637924</v>
      </c>
      <c r="K228" s="2" t="n">
        <f aca="true">IF(K227&lt;$A$1,K227+(RAND()-0.5),K227)</f>
        <v>0.517067774358766</v>
      </c>
      <c r="L228" s="2" t="n">
        <f aca="false">SUM(B228:K228)</f>
        <v>-15.3093258414437</v>
      </c>
    </row>
    <row r="229" customFormat="false" ht="13.5" hidden="false" customHeight="false" outlineLevel="0" collapsed="false">
      <c r="B229" s="2" t="n">
        <f aca="true">IF(B228&lt;$A$1,B228+(RAND()-0.5),B228)</f>
        <v>0.679063654889448</v>
      </c>
      <c r="C229" s="2" t="n">
        <f aca="true">IF(C228&lt;$A$1,C228+(RAND()-0.5),C228)</f>
        <v>0.77737263111594</v>
      </c>
      <c r="D229" s="2" t="n">
        <f aca="true">IF(D228&lt;$A$1,D228+(RAND()-0.5),D228)</f>
        <v>-7.78217936820453</v>
      </c>
      <c r="E229" s="2" t="n">
        <f aca="true">IF(E228&lt;$A$1,E228+(RAND()-0.5),E228)</f>
        <v>0.592832146564535</v>
      </c>
      <c r="F229" s="2" t="n">
        <f aca="true">IF(F228&lt;$A$1,F228+(RAND()-0.5),F228)</f>
        <v>0.672976675482768</v>
      </c>
      <c r="G229" s="2" t="n">
        <f aca="true">IF(G228&lt;$A$1,G228+(RAND()-0.5),G228)</f>
        <v>-6.96112054311687</v>
      </c>
      <c r="H229" s="2" t="n">
        <f aca="true">IF(H228&lt;$A$1,H228+(RAND()-0.5),H228)</f>
        <v>0.887503433071272</v>
      </c>
      <c r="I229" s="2" t="n">
        <f aca="true">IF(I228&lt;$A$1,I228+(RAND()-0.5),I228)</f>
        <v>-4.85917363893261</v>
      </c>
      <c r="J229" s="2" t="n">
        <f aca="true">IF(J228&lt;$A$1,J228+(RAND()-0.5),J228)</f>
        <v>0.530554905637924</v>
      </c>
      <c r="K229" s="2" t="n">
        <f aca="true">IF(K228&lt;$A$1,K228+(RAND()-0.5),K228)</f>
        <v>0.517067774358766</v>
      </c>
      <c r="L229" s="2" t="n">
        <f aca="false">SUM(B229:K229)</f>
        <v>-14.9451023291334</v>
      </c>
    </row>
    <row r="230" customFormat="false" ht="13.5" hidden="false" customHeight="false" outlineLevel="0" collapsed="false">
      <c r="B230" s="2" t="n">
        <f aca="true">IF(B229&lt;$A$1,B229+(RAND()-0.5),B229)</f>
        <v>0.679063654889448</v>
      </c>
      <c r="C230" s="2" t="n">
        <f aca="true">IF(C229&lt;$A$1,C229+(RAND()-0.5),C229)</f>
        <v>0.77737263111594</v>
      </c>
      <c r="D230" s="2" t="n">
        <f aca="true">IF(D229&lt;$A$1,D229+(RAND()-0.5),D229)</f>
        <v>-8.08178504314715</v>
      </c>
      <c r="E230" s="2" t="n">
        <f aca="true">IF(E229&lt;$A$1,E229+(RAND()-0.5),E229)</f>
        <v>0.592832146564535</v>
      </c>
      <c r="F230" s="2" t="n">
        <f aca="true">IF(F229&lt;$A$1,F229+(RAND()-0.5),F229)</f>
        <v>0.672976675482768</v>
      </c>
      <c r="G230" s="2" t="n">
        <f aca="true">IF(G229&lt;$A$1,G229+(RAND()-0.5),G229)</f>
        <v>-7.18604636881251</v>
      </c>
      <c r="H230" s="2" t="n">
        <f aca="true">IF(H229&lt;$A$1,H229+(RAND()-0.5),H229)</f>
        <v>0.887503433071272</v>
      </c>
      <c r="I230" s="2" t="n">
        <f aca="true">IF(I229&lt;$A$1,I229+(RAND()-0.5),I229)</f>
        <v>-4.920420524069</v>
      </c>
      <c r="J230" s="2" t="n">
        <f aca="true">IF(J229&lt;$A$1,J229+(RAND()-0.5),J229)</f>
        <v>0.530554905637924</v>
      </c>
      <c r="K230" s="2" t="n">
        <f aca="true">IF(K229&lt;$A$1,K229+(RAND()-0.5),K229)</f>
        <v>0.517067774358766</v>
      </c>
      <c r="L230" s="2" t="n">
        <f aca="false">SUM(B230:K230)</f>
        <v>-15.530880714908</v>
      </c>
    </row>
    <row r="231" customFormat="false" ht="13.5" hidden="false" customHeight="false" outlineLevel="0" collapsed="false">
      <c r="B231" s="2" t="n">
        <f aca="true">IF(B230&lt;$A$1,B230+(RAND()-0.5),B230)</f>
        <v>0.679063654889448</v>
      </c>
      <c r="C231" s="2" t="n">
        <f aca="true">IF(C230&lt;$A$1,C230+(RAND()-0.5),C230)</f>
        <v>0.77737263111594</v>
      </c>
      <c r="D231" s="2" t="n">
        <f aca="true">IF(D230&lt;$A$1,D230+(RAND()-0.5),D230)</f>
        <v>-7.7087304555666</v>
      </c>
      <c r="E231" s="2" t="n">
        <f aca="true">IF(E230&lt;$A$1,E230+(RAND()-0.5),E230)</f>
        <v>0.592832146564535</v>
      </c>
      <c r="F231" s="2" t="n">
        <f aca="true">IF(F230&lt;$A$1,F230+(RAND()-0.5),F230)</f>
        <v>0.672976675482768</v>
      </c>
      <c r="G231" s="2" t="n">
        <f aca="true">IF(G230&lt;$A$1,G230+(RAND()-0.5),G230)</f>
        <v>-7.49258924730788</v>
      </c>
      <c r="H231" s="2" t="n">
        <f aca="true">IF(H230&lt;$A$1,H230+(RAND()-0.5),H230)</f>
        <v>0.887503433071272</v>
      </c>
      <c r="I231" s="2" t="n">
        <f aca="true">IF(I230&lt;$A$1,I230+(RAND()-0.5),I230)</f>
        <v>-4.64646971094236</v>
      </c>
      <c r="J231" s="2" t="n">
        <f aca="true">IF(J230&lt;$A$1,J230+(RAND()-0.5),J230)</f>
        <v>0.530554905637924</v>
      </c>
      <c r="K231" s="2" t="n">
        <f aca="true">IF(K230&lt;$A$1,K230+(RAND()-0.5),K230)</f>
        <v>0.517067774358766</v>
      </c>
      <c r="L231" s="2" t="n">
        <f aca="false">SUM(B231:K231)</f>
        <v>-15.1904181926962</v>
      </c>
    </row>
    <row r="232" customFormat="false" ht="13.5" hidden="false" customHeight="false" outlineLevel="0" collapsed="false">
      <c r="B232" s="2" t="n">
        <f aca="true">IF(B231&lt;$A$1,B231+(RAND()-0.5),B231)</f>
        <v>0.679063654889448</v>
      </c>
      <c r="C232" s="2" t="n">
        <f aca="true">IF(C231&lt;$A$1,C231+(RAND()-0.5),C231)</f>
        <v>0.77737263111594</v>
      </c>
      <c r="D232" s="2" t="n">
        <f aca="true">IF(D231&lt;$A$1,D231+(RAND()-0.5),D231)</f>
        <v>-8.18895504193625</v>
      </c>
      <c r="E232" s="2" t="n">
        <f aca="true">IF(E231&lt;$A$1,E231+(RAND()-0.5),E231)</f>
        <v>0.592832146564535</v>
      </c>
      <c r="F232" s="2" t="n">
        <f aca="true">IF(F231&lt;$A$1,F231+(RAND()-0.5),F231)</f>
        <v>0.672976675482768</v>
      </c>
      <c r="G232" s="2" t="n">
        <f aca="true">IF(G231&lt;$A$1,G231+(RAND()-0.5),G231)</f>
        <v>-7.92058539942836</v>
      </c>
      <c r="H232" s="2" t="n">
        <f aca="true">IF(H231&lt;$A$1,H231+(RAND()-0.5),H231)</f>
        <v>0.887503433071272</v>
      </c>
      <c r="I232" s="2" t="n">
        <f aca="true">IF(I231&lt;$A$1,I231+(RAND()-0.5),I231)</f>
        <v>-5.05088957898236</v>
      </c>
      <c r="J232" s="2" t="n">
        <f aca="true">IF(J231&lt;$A$1,J231+(RAND()-0.5),J231)</f>
        <v>0.530554905637924</v>
      </c>
      <c r="K232" s="2" t="n">
        <f aca="true">IF(K231&lt;$A$1,K231+(RAND()-0.5),K231)</f>
        <v>0.517067774358766</v>
      </c>
      <c r="L232" s="2" t="n">
        <f aca="false">SUM(B232:K232)</f>
        <v>-16.5030587992263</v>
      </c>
    </row>
    <row r="233" customFormat="false" ht="13.5" hidden="false" customHeight="false" outlineLevel="0" collapsed="false">
      <c r="B233" s="2" t="n">
        <f aca="true">IF(B232&lt;$A$1,B232+(RAND()-0.5),B232)</f>
        <v>0.679063654889448</v>
      </c>
      <c r="C233" s="2" t="n">
        <f aca="true">IF(C232&lt;$A$1,C232+(RAND()-0.5),C232)</f>
        <v>0.77737263111594</v>
      </c>
      <c r="D233" s="2" t="n">
        <f aca="true">IF(D232&lt;$A$1,D232+(RAND()-0.5),D232)</f>
        <v>-8.49600221152334</v>
      </c>
      <c r="E233" s="2" t="n">
        <f aca="true">IF(E232&lt;$A$1,E232+(RAND()-0.5),E232)</f>
        <v>0.592832146564535</v>
      </c>
      <c r="F233" s="2" t="n">
        <f aca="true">IF(F232&lt;$A$1,F232+(RAND()-0.5),F232)</f>
        <v>0.672976675482768</v>
      </c>
      <c r="G233" s="2" t="n">
        <f aca="true">IF(G232&lt;$A$1,G232+(RAND()-0.5),G232)</f>
        <v>-8.22034761302282</v>
      </c>
      <c r="H233" s="2" t="n">
        <f aca="true">IF(H232&lt;$A$1,H232+(RAND()-0.5),H232)</f>
        <v>0.887503433071272</v>
      </c>
      <c r="I233" s="2" t="n">
        <f aca="true">IF(I232&lt;$A$1,I232+(RAND()-0.5),I232)</f>
        <v>-5.29014135230046</v>
      </c>
      <c r="J233" s="2" t="n">
        <f aca="true">IF(J232&lt;$A$1,J232+(RAND()-0.5),J232)</f>
        <v>0.530554905637924</v>
      </c>
      <c r="K233" s="2" t="n">
        <f aca="true">IF(K232&lt;$A$1,K232+(RAND()-0.5),K232)</f>
        <v>0.517067774358766</v>
      </c>
      <c r="L233" s="2" t="n">
        <f aca="false">SUM(B233:K233)</f>
        <v>-17.349119955726</v>
      </c>
    </row>
    <row r="234" customFormat="false" ht="13.5" hidden="false" customHeight="false" outlineLevel="0" collapsed="false">
      <c r="B234" s="2" t="n">
        <f aca="true">IF(B233&lt;$A$1,B233+(RAND()-0.5),B233)</f>
        <v>0.679063654889448</v>
      </c>
      <c r="C234" s="2" t="n">
        <f aca="true">IF(C233&lt;$A$1,C233+(RAND()-0.5),C233)</f>
        <v>0.77737263111594</v>
      </c>
      <c r="D234" s="2" t="n">
        <f aca="true">IF(D233&lt;$A$1,D233+(RAND()-0.5),D233)</f>
        <v>-8.30428279991006</v>
      </c>
      <c r="E234" s="2" t="n">
        <f aca="true">IF(E233&lt;$A$1,E233+(RAND()-0.5),E233)</f>
        <v>0.592832146564535</v>
      </c>
      <c r="F234" s="2" t="n">
        <f aca="true">IF(F233&lt;$A$1,F233+(RAND()-0.5),F233)</f>
        <v>0.672976675482768</v>
      </c>
      <c r="G234" s="2" t="n">
        <f aca="true">IF(G233&lt;$A$1,G233+(RAND()-0.5),G233)</f>
        <v>-7.83730337600467</v>
      </c>
      <c r="H234" s="2" t="n">
        <f aca="true">IF(H233&lt;$A$1,H233+(RAND()-0.5),H233)</f>
        <v>0.887503433071272</v>
      </c>
      <c r="I234" s="2" t="n">
        <f aca="true">IF(I233&lt;$A$1,I233+(RAND()-0.5),I233)</f>
        <v>-5.19355795496953</v>
      </c>
      <c r="J234" s="2" t="n">
        <f aca="true">IF(J233&lt;$A$1,J233+(RAND()-0.5),J233)</f>
        <v>0.530554905637924</v>
      </c>
      <c r="K234" s="2" t="n">
        <f aca="true">IF(K233&lt;$A$1,K233+(RAND()-0.5),K233)</f>
        <v>0.517067774358766</v>
      </c>
      <c r="L234" s="2" t="n">
        <f aca="false">SUM(B234:K234)</f>
        <v>-16.6777729097636</v>
      </c>
    </row>
    <row r="235" customFormat="false" ht="13.5" hidden="false" customHeight="false" outlineLevel="0" collapsed="false">
      <c r="B235" s="2" t="n">
        <f aca="true">IF(B234&lt;$A$1,B234+(RAND()-0.5),B234)</f>
        <v>0.679063654889448</v>
      </c>
      <c r="C235" s="2" t="n">
        <f aca="true">IF(C234&lt;$A$1,C234+(RAND()-0.5),C234)</f>
        <v>0.77737263111594</v>
      </c>
      <c r="D235" s="2" t="n">
        <f aca="true">IF(D234&lt;$A$1,D234+(RAND()-0.5),D234)</f>
        <v>-7.81686970786336</v>
      </c>
      <c r="E235" s="2" t="n">
        <f aca="true">IF(E234&lt;$A$1,E234+(RAND()-0.5),E234)</f>
        <v>0.592832146564535</v>
      </c>
      <c r="F235" s="2" t="n">
        <f aca="true">IF(F234&lt;$A$1,F234+(RAND()-0.5),F234)</f>
        <v>0.672976675482768</v>
      </c>
      <c r="G235" s="2" t="n">
        <f aca="true">IF(G234&lt;$A$1,G234+(RAND()-0.5),G234)</f>
        <v>-8.06884089193961</v>
      </c>
      <c r="H235" s="2" t="n">
        <f aca="true">IF(H234&lt;$A$1,H234+(RAND()-0.5),H234)</f>
        <v>0.887503433071272</v>
      </c>
      <c r="I235" s="2" t="n">
        <f aca="true">IF(I234&lt;$A$1,I234+(RAND()-0.5),I234)</f>
        <v>-4.92784245952735</v>
      </c>
      <c r="J235" s="2" t="n">
        <f aca="true">IF(J234&lt;$A$1,J234+(RAND()-0.5),J234)</f>
        <v>0.530554905637924</v>
      </c>
      <c r="K235" s="2" t="n">
        <f aca="true">IF(K234&lt;$A$1,K234+(RAND()-0.5),K234)</f>
        <v>0.517067774358766</v>
      </c>
      <c r="L235" s="2" t="n">
        <f aca="false">SUM(B235:K235)</f>
        <v>-16.1561818382097</v>
      </c>
    </row>
    <row r="236" customFormat="false" ht="13.5" hidden="false" customHeight="false" outlineLevel="0" collapsed="false">
      <c r="B236" s="2" t="n">
        <f aca="true">IF(B235&lt;$A$1,B235+(RAND()-0.5),B235)</f>
        <v>0.679063654889448</v>
      </c>
      <c r="C236" s="2" t="n">
        <f aca="true">IF(C235&lt;$A$1,C235+(RAND()-0.5),C235)</f>
        <v>0.77737263111594</v>
      </c>
      <c r="D236" s="2" t="n">
        <f aca="true">IF(D235&lt;$A$1,D235+(RAND()-0.5),D235)</f>
        <v>-7.87849110311643</v>
      </c>
      <c r="E236" s="2" t="n">
        <f aca="true">IF(E235&lt;$A$1,E235+(RAND()-0.5),E235)</f>
        <v>0.592832146564535</v>
      </c>
      <c r="F236" s="2" t="n">
        <f aca="true">IF(F235&lt;$A$1,F235+(RAND()-0.5),F235)</f>
        <v>0.672976675482768</v>
      </c>
      <c r="G236" s="2" t="n">
        <f aca="true">IF(G235&lt;$A$1,G235+(RAND()-0.5),G235)</f>
        <v>-7.93805053854438</v>
      </c>
      <c r="H236" s="2" t="n">
        <f aca="true">IF(H235&lt;$A$1,H235+(RAND()-0.5),H235)</f>
        <v>0.887503433071272</v>
      </c>
      <c r="I236" s="2" t="n">
        <f aca="true">IF(I235&lt;$A$1,I235+(RAND()-0.5),I235)</f>
        <v>-4.82199705602871</v>
      </c>
      <c r="J236" s="2" t="n">
        <f aca="true">IF(J235&lt;$A$1,J235+(RAND()-0.5),J235)</f>
        <v>0.530554905637924</v>
      </c>
      <c r="K236" s="2" t="n">
        <f aca="true">IF(K235&lt;$A$1,K235+(RAND()-0.5),K235)</f>
        <v>0.517067774358766</v>
      </c>
      <c r="L236" s="2" t="n">
        <f aca="false">SUM(B236:K236)</f>
        <v>-15.9811674765689</v>
      </c>
    </row>
    <row r="237" customFormat="false" ht="13.5" hidden="false" customHeight="false" outlineLevel="0" collapsed="false">
      <c r="B237" s="2" t="n">
        <f aca="true">IF(B236&lt;$A$1,B236+(RAND()-0.5),B236)</f>
        <v>0.679063654889448</v>
      </c>
      <c r="C237" s="2" t="n">
        <f aca="true">IF(C236&lt;$A$1,C236+(RAND()-0.5),C236)</f>
        <v>0.77737263111594</v>
      </c>
      <c r="D237" s="2" t="n">
        <f aca="true">IF(D236&lt;$A$1,D236+(RAND()-0.5),D236)</f>
        <v>-7.70795034344258</v>
      </c>
      <c r="E237" s="2" t="n">
        <f aca="true">IF(E236&lt;$A$1,E236+(RAND()-0.5),E236)</f>
        <v>0.592832146564535</v>
      </c>
      <c r="F237" s="2" t="n">
        <f aca="true">IF(F236&lt;$A$1,F236+(RAND()-0.5),F236)</f>
        <v>0.672976675482768</v>
      </c>
      <c r="G237" s="2" t="n">
        <f aca="true">IF(G236&lt;$A$1,G236+(RAND()-0.5),G236)</f>
        <v>-7.49536099041607</v>
      </c>
      <c r="H237" s="2" t="n">
        <f aca="true">IF(H236&lt;$A$1,H236+(RAND()-0.5),H236)</f>
        <v>0.887503433071272</v>
      </c>
      <c r="I237" s="2" t="n">
        <f aca="true">IF(I236&lt;$A$1,I236+(RAND()-0.5),I236)</f>
        <v>-4.4190563729275</v>
      </c>
      <c r="J237" s="2" t="n">
        <f aca="true">IF(J236&lt;$A$1,J236+(RAND()-0.5),J236)</f>
        <v>0.530554905637924</v>
      </c>
      <c r="K237" s="2" t="n">
        <f aca="true">IF(K236&lt;$A$1,K236+(RAND()-0.5),K236)</f>
        <v>0.517067774358766</v>
      </c>
      <c r="L237" s="2" t="n">
        <f aca="false">SUM(B237:K237)</f>
        <v>-14.9649964856655</v>
      </c>
    </row>
    <row r="238" customFormat="false" ht="13.5" hidden="false" customHeight="false" outlineLevel="0" collapsed="false">
      <c r="B238" s="2" t="n">
        <f aca="true">IF(B237&lt;$A$1,B237+(RAND()-0.5),B237)</f>
        <v>0.679063654889448</v>
      </c>
      <c r="C238" s="2" t="n">
        <f aca="true">IF(C237&lt;$A$1,C237+(RAND()-0.5),C237)</f>
        <v>0.77737263111594</v>
      </c>
      <c r="D238" s="2" t="n">
        <f aca="true">IF(D237&lt;$A$1,D237+(RAND()-0.5),D237)</f>
        <v>-7.74323932094898</v>
      </c>
      <c r="E238" s="2" t="n">
        <f aca="true">IF(E237&lt;$A$1,E237+(RAND()-0.5),E237)</f>
        <v>0.592832146564535</v>
      </c>
      <c r="F238" s="2" t="n">
        <f aca="true">IF(F237&lt;$A$1,F237+(RAND()-0.5),F237)</f>
        <v>0.672976675482768</v>
      </c>
      <c r="G238" s="2" t="n">
        <f aca="true">IF(G237&lt;$A$1,G237+(RAND()-0.5),G237)</f>
        <v>-7.77348864894106</v>
      </c>
      <c r="H238" s="2" t="n">
        <f aca="true">IF(H237&lt;$A$1,H237+(RAND()-0.5),H237)</f>
        <v>0.887503433071272</v>
      </c>
      <c r="I238" s="2" t="n">
        <f aca="true">IF(I237&lt;$A$1,I237+(RAND()-0.5),I237)</f>
        <v>-4.63675655203213</v>
      </c>
      <c r="J238" s="2" t="n">
        <f aca="true">IF(J237&lt;$A$1,J237+(RAND()-0.5),J237)</f>
        <v>0.530554905637924</v>
      </c>
      <c r="K238" s="2" t="n">
        <f aca="true">IF(K237&lt;$A$1,K237+(RAND()-0.5),K237)</f>
        <v>0.517067774358766</v>
      </c>
      <c r="L238" s="2" t="n">
        <f aca="false">SUM(B238:K238)</f>
        <v>-15.4961133008015</v>
      </c>
    </row>
    <row r="239" customFormat="false" ht="13.5" hidden="false" customHeight="false" outlineLevel="0" collapsed="false">
      <c r="B239" s="2" t="n">
        <f aca="true">IF(B238&lt;$A$1,B238+(RAND()-0.5),B238)</f>
        <v>0.679063654889448</v>
      </c>
      <c r="C239" s="2" t="n">
        <f aca="true">IF(C238&lt;$A$1,C238+(RAND()-0.5),C238)</f>
        <v>0.77737263111594</v>
      </c>
      <c r="D239" s="2" t="n">
        <f aca="true">IF(D238&lt;$A$1,D238+(RAND()-0.5),D238)</f>
        <v>-7.43551254440158</v>
      </c>
      <c r="E239" s="2" t="n">
        <f aca="true">IF(E238&lt;$A$1,E238+(RAND()-0.5),E238)</f>
        <v>0.592832146564535</v>
      </c>
      <c r="F239" s="2" t="n">
        <f aca="true">IF(F238&lt;$A$1,F238+(RAND()-0.5),F238)</f>
        <v>0.672976675482768</v>
      </c>
      <c r="G239" s="2" t="n">
        <f aca="true">IF(G238&lt;$A$1,G238+(RAND()-0.5),G238)</f>
        <v>-7.36092487495121</v>
      </c>
      <c r="H239" s="2" t="n">
        <f aca="true">IF(H238&lt;$A$1,H238+(RAND()-0.5),H238)</f>
        <v>0.887503433071272</v>
      </c>
      <c r="I239" s="2" t="n">
        <f aca="true">IF(I238&lt;$A$1,I238+(RAND()-0.5),I238)</f>
        <v>-4.92984837132231</v>
      </c>
      <c r="J239" s="2" t="n">
        <f aca="true">IF(J238&lt;$A$1,J238+(RAND()-0.5),J238)</f>
        <v>0.530554905637924</v>
      </c>
      <c r="K239" s="2" t="n">
        <f aca="true">IF(K238&lt;$A$1,K238+(RAND()-0.5),K238)</f>
        <v>0.517067774358766</v>
      </c>
      <c r="L239" s="2" t="n">
        <f aca="false">SUM(B239:K239)</f>
        <v>-15.0689145695544</v>
      </c>
    </row>
    <row r="240" customFormat="false" ht="13.5" hidden="false" customHeight="false" outlineLevel="0" collapsed="false">
      <c r="B240" s="2" t="n">
        <f aca="true">IF(B239&lt;$A$1,B239+(RAND()-0.5),B239)</f>
        <v>0.679063654889448</v>
      </c>
      <c r="C240" s="2" t="n">
        <f aca="true">IF(C239&lt;$A$1,C239+(RAND()-0.5),C239)</f>
        <v>0.77737263111594</v>
      </c>
      <c r="D240" s="2" t="n">
        <f aca="true">IF(D239&lt;$A$1,D239+(RAND()-0.5),D239)</f>
        <v>-7.40445451246776</v>
      </c>
      <c r="E240" s="2" t="n">
        <f aca="true">IF(E239&lt;$A$1,E239+(RAND()-0.5),E239)</f>
        <v>0.592832146564535</v>
      </c>
      <c r="F240" s="2" t="n">
        <f aca="true">IF(F239&lt;$A$1,F239+(RAND()-0.5),F239)</f>
        <v>0.672976675482768</v>
      </c>
      <c r="G240" s="2" t="n">
        <f aca="true">IF(G239&lt;$A$1,G239+(RAND()-0.5),G239)</f>
        <v>-7.58618646347378</v>
      </c>
      <c r="H240" s="2" t="n">
        <f aca="true">IF(H239&lt;$A$1,H239+(RAND()-0.5),H239)</f>
        <v>0.887503433071272</v>
      </c>
      <c r="I240" s="2" t="n">
        <f aca="true">IF(I239&lt;$A$1,I239+(RAND()-0.5),I239)</f>
        <v>-5.25782194802795</v>
      </c>
      <c r="J240" s="2" t="n">
        <f aca="true">IF(J239&lt;$A$1,J239+(RAND()-0.5),J239)</f>
        <v>0.530554905637924</v>
      </c>
      <c r="K240" s="2" t="n">
        <f aca="true">IF(K239&lt;$A$1,K239+(RAND()-0.5),K239)</f>
        <v>0.517067774358766</v>
      </c>
      <c r="L240" s="2" t="n">
        <f aca="false">SUM(B240:K240)</f>
        <v>-15.5910917028488</v>
      </c>
    </row>
    <row r="241" customFormat="false" ht="13.5" hidden="false" customHeight="false" outlineLevel="0" collapsed="false">
      <c r="B241" s="2" t="n">
        <f aca="true">IF(B240&lt;$A$1,B240+(RAND()-0.5),B240)</f>
        <v>0.679063654889448</v>
      </c>
      <c r="C241" s="2" t="n">
        <f aca="true">IF(C240&lt;$A$1,C240+(RAND()-0.5),C240)</f>
        <v>0.77737263111594</v>
      </c>
      <c r="D241" s="2" t="n">
        <f aca="true">IF(D240&lt;$A$1,D240+(RAND()-0.5),D240)</f>
        <v>-7.24904237399641</v>
      </c>
      <c r="E241" s="2" t="n">
        <f aca="true">IF(E240&lt;$A$1,E240+(RAND()-0.5),E240)</f>
        <v>0.592832146564535</v>
      </c>
      <c r="F241" s="2" t="n">
        <f aca="true">IF(F240&lt;$A$1,F240+(RAND()-0.5),F240)</f>
        <v>0.672976675482768</v>
      </c>
      <c r="G241" s="2" t="n">
        <f aca="true">IF(G240&lt;$A$1,G240+(RAND()-0.5),G240)</f>
        <v>-7.77689219031509</v>
      </c>
      <c r="H241" s="2" t="n">
        <f aca="true">IF(H240&lt;$A$1,H240+(RAND()-0.5),H240)</f>
        <v>0.887503433071272</v>
      </c>
      <c r="I241" s="2" t="n">
        <f aca="true">IF(I240&lt;$A$1,I240+(RAND()-0.5),I240)</f>
        <v>-4.76281034086108</v>
      </c>
      <c r="J241" s="2" t="n">
        <f aca="true">IF(J240&lt;$A$1,J240+(RAND()-0.5),J240)</f>
        <v>0.530554905637924</v>
      </c>
      <c r="K241" s="2" t="n">
        <f aca="true">IF(K240&lt;$A$1,K240+(RAND()-0.5),K240)</f>
        <v>0.517067774358766</v>
      </c>
      <c r="L241" s="2" t="n">
        <f aca="false">SUM(B241:K241)</f>
        <v>-15.1313736840519</v>
      </c>
    </row>
    <row r="242" customFormat="false" ht="13.5" hidden="false" customHeight="false" outlineLevel="0" collapsed="false">
      <c r="B242" s="2" t="n">
        <f aca="true">IF(B241&lt;$A$1,B241+(RAND()-0.5),B241)</f>
        <v>0.679063654889448</v>
      </c>
      <c r="C242" s="2" t="n">
        <f aca="true">IF(C241&lt;$A$1,C241+(RAND()-0.5),C241)</f>
        <v>0.77737263111594</v>
      </c>
      <c r="D242" s="2" t="n">
        <f aca="true">IF(D241&lt;$A$1,D241+(RAND()-0.5),D241)</f>
        <v>-6.90990712027625</v>
      </c>
      <c r="E242" s="2" t="n">
        <f aca="true">IF(E241&lt;$A$1,E241+(RAND()-0.5),E241)</f>
        <v>0.592832146564535</v>
      </c>
      <c r="F242" s="2" t="n">
        <f aca="true">IF(F241&lt;$A$1,F241+(RAND()-0.5),F241)</f>
        <v>0.672976675482768</v>
      </c>
      <c r="G242" s="2" t="n">
        <f aca="true">IF(G241&lt;$A$1,G241+(RAND()-0.5),G241)</f>
        <v>-7.46713934808102</v>
      </c>
      <c r="H242" s="2" t="n">
        <f aca="true">IF(H241&lt;$A$1,H241+(RAND()-0.5),H241)</f>
        <v>0.887503433071272</v>
      </c>
      <c r="I242" s="2" t="n">
        <f aca="true">IF(I241&lt;$A$1,I241+(RAND()-0.5),I241)</f>
        <v>-4.47766781935033</v>
      </c>
      <c r="J242" s="2" t="n">
        <f aca="true">IF(J241&lt;$A$1,J241+(RAND()-0.5),J241)</f>
        <v>0.530554905637924</v>
      </c>
      <c r="K242" s="2" t="n">
        <f aca="true">IF(K241&lt;$A$1,K241+(RAND()-0.5),K241)</f>
        <v>0.517067774358766</v>
      </c>
      <c r="L242" s="2" t="n">
        <f aca="false">SUM(B242:K242)</f>
        <v>-14.197343066587</v>
      </c>
    </row>
    <row r="243" customFormat="false" ht="13.5" hidden="false" customHeight="false" outlineLevel="0" collapsed="false">
      <c r="B243" s="2" t="n">
        <f aca="true">IF(B242&lt;$A$1,B242+(RAND()-0.5),B242)</f>
        <v>0.679063654889448</v>
      </c>
      <c r="C243" s="2" t="n">
        <f aca="true">IF(C242&lt;$A$1,C242+(RAND()-0.5),C242)</f>
        <v>0.77737263111594</v>
      </c>
      <c r="D243" s="2" t="n">
        <f aca="true">IF(D242&lt;$A$1,D242+(RAND()-0.5),D242)</f>
        <v>-7.11675649355108</v>
      </c>
      <c r="E243" s="2" t="n">
        <f aca="true">IF(E242&lt;$A$1,E242+(RAND()-0.5),E242)</f>
        <v>0.592832146564535</v>
      </c>
      <c r="F243" s="2" t="n">
        <f aca="true">IF(F242&lt;$A$1,F242+(RAND()-0.5),F242)</f>
        <v>0.672976675482768</v>
      </c>
      <c r="G243" s="2" t="n">
        <f aca="true">IF(G242&lt;$A$1,G242+(RAND()-0.5),G242)</f>
        <v>-7.58288169045651</v>
      </c>
      <c r="H243" s="2" t="n">
        <f aca="true">IF(H242&lt;$A$1,H242+(RAND()-0.5),H242)</f>
        <v>0.887503433071272</v>
      </c>
      <c r="I243" s="2" t="n">
        <f aca="true">IF(I242&lt;$A$1,I242+(RAND()-0.5),I242)</f>
        <v>-4.74115112849843</v>
      </c>
      <c r="J243" s="2" t="n">
        <f aca="true">IF(J242&lt;$A$1,J242+(RAND()-0.5),J242)</f>
        <v>0.530554905637924</v>
      </c>
      <c r="K243" s="2" t="n">
        <f aca="true">IF(K242&lt;$A$1,K242+(RAND()-0.5),K242)</f>
        <v>0.517067774358766</v>
      </c>
      <c r="L243" s="2" t="n">
        <f aca="false">SUM(B243:K243)</f>
        <v>-14.7834180913854</v>
      </c>
    </row>
    <row r="244" customFormat="false" ht="13.5" hidden="false" customHeight="false" outlineLevel="0" collapsed="false">
      <c r="B244" s="2" t="n">
        <f aca="true">IF(B243&lt;$A$1,B243+(RAND()-0.5),B243)</f>
        <v>0.679063654889448</v>
      </c>
      <c r="C244" s="2" t="n">
        <f aca="true">IF(C243&lt;$A$1,C243+(RAND()-0.5),C243)</f>
        <v>0.77737263111594</v>
      </c>
      <c r="D244" s="2" t="n">
        <f aca="true">IF(D243&lt;$A$1,D243+(RAND()-0.5),D243)</f>
        <v>-7.60793662633559</v>
      </c>
      <c r="E244" s="2" t="n">
        <f aca="true">IF(E243&lt;$A$1,E243+(RAND()-0.5),E243)</f>
        <v>0.592832146564535</v>
      </c>
      <c r="F244" s="2" t="n">
        <f aca="true">IF(F243&lt;$A$1,F243+(RAND()-0.5),F243)</f>
        <v>0.672976675482768</v>
      </c>
      <c r="G244" s="2" t="n">
        <f aca="true">IF(G243&lt;$A$1,G243+(RAND()-0.5),G243)</f>
        <v>-7.23419991537696</v>
      </c>
      <c r="H244" s="2" t="n">
        <f aca="true">IF(H243&lt;$A$1,H243+(RAND()-0.5),H243)</f>
        <v>0.887503433071272</v>
      </c>
      <c r="I244" s="2" t="n">
        <f aca="true">IF(I243&lt;$A$1,I243+(RAND()-0.5),I243)</f>
        <v>-4.72933148394262</v>
      </c>
      <c r="J244" s="2" t="n">
        <f aca="true">IF(J243&lt;$A$1,J243+(RAND()-0.5),J243)</f>
        <v>0.530554905637924</v>
      </c>
      <c r="K244" s="2" t="n">
        <f aca="true">IF(K243&lt;$A$1,K243+(RAND()-0.5),K243)</f>
        <v>0.517067774358766</v>
      </c>
      <c r="L244" s="2" t="n">
        <f aca="false">SUM(B244:K244)</f>
        <v>-14.9140968045345</v>
      </c>
    </row>
    <row r="245" customFormat="false" ht="13.5" hidden="false" customHeight="false" outlineLevel="0" collapsed="false">
      <c r="B245" s="2" t="n">
        <f aca="true">IF(B244&lt;$A$1,B244+(RAND()-0.5),B244)</f>
        <v>0.679063654889448</v>
      </c>
      <c r="C245" s="2" t="n">
        <f aca="true">IF(C244&lt;$A$1,C244+(RAND()-0.5),C244)</f>
        <v>0.77737263111594</v>
      </c>
      <c r="D245" s="2" t="n">
        <f aca="true">IF(D244&lt;$A$1,D244+(RAND()-0.5),D244)</f>
        <v>-7.74274700534285</v>
      </c>
      <c r="E245" s="2" t="n">
        <f aca="true">IF(E244&lt;$A$1,E244+(RAND()-0.5),E244)</f>
        <v>0.592832146564535</v>
      </c>
      <c r="F245" s="2" t="n">
        <f aca="true">IF(F244&lt;$A$1,F244+(RAND()-0.5),F244)</f>
        <v>0.672976675482768</v>
      </c>
      <c r="G245" s="2" t="n">
        <f aca="true">IF(G244&lt;$A$1,G244+(RAND()-0.5),G244)</f>
        <v>-7.49871436635074</v>
      </c>
      <c r="H245" s="2" t="n">
        <f aca="true">IF(H244&lt;$A$1,H244+(RAND()-0.5),H244)</f>
        <v>0.887503433071272</v>
      </c>
      <c r="I245" s="2" t="n">
        <f aca="true">IF(I244&lt;$A$1,I244+(RAND()-0.5),I244)</f>
        <v>-4.99966068451831</v>
      </c>
      <c r="J245" s="2" t="n">
        <f aca="true">IF(J244&lt;$A$1,J244+(RAND()-0.5),J244)</f>
        <v>0.530554905637924</v>
      </c>
      <c r="K245" s="2" t="n">
        <f aca="true">IF(K244&lt;$A$1,K244+(RAND()-0.5),K244)</f>
        <v>0.517067774358766</v>
      </c>
      <c r="L245" s="2" t="n">
        <f aca="false">SUM(B245:K245)</f>
        <v>-15.5837508350913</v>
      </c>
    </row>
    <row r="246" customFormat="false" ht="13.5" hidden="false" customHeight="false" outlineLevel="0" collapsed="false">
      <c r="B246" s="2" t="n">
        <f aca="true">IF(B245&lt;$A$1,B245+(RAND()-0.5),B245)</f>
        <v>0.679063654889448</v>
      </c>
      <c r="C246" s="2" t="n">
        <f aca="true">IF(C245&lt;$A$1,C245+(RAND()-0.5),C245)</f>
        <v>0.77737263111594</v>
      </c>
      <c r="D246" s="2" t="n">
        <f aca="true">IF(D245&lt;$A$1,D245+(RAND()-0.5),D245)</f>
        <v>-7.75181785351618</v>
      </c>
      <c r="E246" s="2" t="n">
        <f aca="true">IF(E245&lt;$A$1,E245+(RAND()-0.5),E245)</f>
        <v>0.592832146564535</v>
      </c>
      <c r="F246" s="2" t="n">
        <f aca="true">IF(F245&lt;$A$1,F245+(RAND()-0.5),F245)</f>
        <v>0.672976675482768</v>
      </c>
      <c r="G246" s="2" t="n">
        <f aca="true">IF(G245&lt;$A$1,G245+(RAND()-0.5),G245)</f>
        <v>-7.16826325824825</v>
      </c>
      <c r="H246" s="2" t="n">
        <f aca="true">IF(H245&lt;$A$1,H245+(RAND()-0.5),H245)</f>
        <v>0.887503433071272</v>
      </c>
      <c r="I246" s="2" t="n">
        <f aca="true">IF(I245&lt;$A$1,I245+(RAND()-0.5),I245)</f>
        <v>-5.06439179675482</v>
      </c>
      <c r="J246" s="2" t="n">
        <f aca="true">IF(J245&lt;$A$1,J245+(RAND()-0.5),J245)</f>
        <v>0.530554905637924</v>
      </c>
      <c r="K246" s="2" t="n">
        <f aca="true">IF(K245&lt;$A$1,K245+(RAND()-0.5),K245)</f>
        <v>0.517067774358766</v>
      </c>
      <c r="L246" s="2" t="n">
        <f aca="false">SUM(B246:K246)</f>
        <v>-15.3271016873986</v>
      </c>
    </row>
    <row r="247" customFormat="false" ht="13.5" hidden="false" customHeight="false" outlineLevel="0" collapsed="false">
      <c r="B247" s="2" t="n">
        <f aca="true">IF(B246&lt;$A$1,B246+(RAND()-0.5),B246)</f>
        <v>0.679063654889448</v>
      </c>
      <c r="C247" s="2" t="n">
        <f aca="true">IF(C246&lt;$A$1,C246+(RAND()-0.5),C246)</f>
        <v>0.77737263111594</v>
      </c>
      <c r="D247" s="2" t="n">
        <f aca="true">IF(D246&lt;$A$1,D246+(RAND()-0.5),D246)</f>
        <v>-8.04215232604532</v>
      </c>
      <c r="E247" s="2" t="n">
        <f aca="true">IF(E246&lt;$A$1,E246+(RAND()-0.5),E246)</f>
        <v>0.592832146564535</v>
      </c>
      <c r="F247" s="2" t="n">
        <f aca="true">IF(F246&lt;$A$1,F246+(RAND()-0.5),F246)</f>
        <v>0.672976675482768</v>
      </c>
      <c r="G247" s="2" t="n">
        <f aca="true">IF(G246&lt;$A$1,G246+(RAND()-0.5),G246)</f>
        <v>-6.93115271298694</v>
      </c>
      <c r="H247" s="2" t="n">
        <f aca="true">IF(H246&lt;$A$1,H246+(RAND()-0.5),H246)</f>
        <v>0.887503433071272</v>
      </c>
      <c r="I247" s="2" t="n">
        <f aca="true">IF(I246&lt;$A$1,I246+(RAND()-0.5),I246)</f>
        <v>-5.31760573716191</v>
      </c>
      <c r="J247" s="2" t="n">
        <f aca="true">IF(J246&lt;$A$1,J246+(RAND()-0.5),J246)</f>
        <v>0.530554905637924</v>
      </c>
      <c r="K247" s="2" t="n">
        <f aca="true">IF(K246&lt;$A$1,K246+(RAND()-0.5),K246)</f>
        <v>0.517067774358766</v>
      </c>
      <c r="L247" s="2" t="n">
        <f aca="false">SUM(B247:K247)</f>
        <v>-15.6335395550735</v>
      </c>
    </row>
    <row r="248" customFormat="false" ht="13.5" hidden="false" customHeight="false" outlineLevel="0" collapsed="false">
      <c r="B248" s="2" t="n">
        <f aca="true">IF(B247&lt;$A$1,B247+(RAND()-0.5),B247)</f>
        <v>0.679063654889448</v>
      </c>
      <c r="C248" s="2" t="n">
        <f aca="true">IF(C247&lt;$A$1,C247+(RAND()-0.5),C247)</f>
        <v>0.77737263111594</v>
      </c>
      <c r="D248" s="2" t="n">
        <f aca="true">IF(D247&lt;$A$1,D247+(RAND()-0.5),D247)</f>
        <v>-8.40707240475759</v>
      </c>
      <c r="E248" s="2" t="n">
        <f aca="true">IF(E247&lt;$A$1,E247+(RAND()-0.5),E247)</f>
        <v>0.592832146564535</v>
      </c>
      <c r="F248" s="2" t="n">
        <f aca="true">IF(F247&lt;$A$1,F247+(RAND()-0.5),F247)</f>
        <v>0.672976675482768</v>
      </c>
      <c r="G248" s="2" t="n">
        <f aca="true">IF(G247&lt;$A$1,G247+(RAND()-0.5),G247)</f>
        <v>-7.09611205872805</v>
      </c>
      <c r="H248" s="2" t="n">
        <f aca="true">IF(H247&lt;$A$1,H247+(RAND()-0.5),H247)</f>
        <v>0.887503433071272</v>
      </c>
      <c r="I248" s="2" t="n">
        <f aca="true">IF(I247&lt;$A$1,I247+(RAND()-0.5),I247)</f>
        <v>-5.05806568085037</v>
      </c>
      <c r="J248" s="2" t="n">
        <f aca="true">IF(J247&lt;$A$1,J247+(RAND()-0.5),J247)</f>
        <v>0.530554905637924</v>
      </c>
      <c r="K248" s="2" t="n">
        <f aca="true">IF(K247&lt;$A$1,K247+(RAND()-0.5),K247)</f>
        <v>0.517067774358766</v>
      </c>
      <c r="L248" s="2" t="n">
        <f aca="false">SUM(B248:K248)</f>
        <v>-15.9038789232154</v>
      </c>
    </row>
    <row r="249" customFormat="false" ht="13.5" hidden="false" customHeight="false" outlineLevel="0" collapsed="false">
      <c r="B249" s="2" t="n">
        <f aca="true">IF(B248&lt;$A$1,B248+(RAND()-0.5),B248)</f>
        <v>0.679063654889448</v>
      </c>
      <c r="C249" s="2" t="n">
        <f aca="true">IF(C248&lt;$A$1,C248+(RAND()-0.5),C248)</f>
        <v>0.77737263111594</v>
      </c>
      <c r="D249" s="2" t="n">
        <f aca="true">IF(D248&lt;$A$1,D248+(RAND()-0.5),D248)</f>
        <v>-8.78328091156758</v>
      </c>
      <c r="E249" s="2" t="n">
        <f aca="true">IF(E248&lt;$A$1,E248+(RAND()-0.5),E248)</f>
        <v>0.592832146564535</v>
      </c>
      <c r="F249" s="2" t="n">
        <f aca="true">IF(F248&lt;$A$1,F248+(RAND()-0.5),F248)</f>
        <v>0.672976675482768</v>
      </c>
      <c r="G249" s="2" t="n">
        <f aca="true">IF(G248&lt;$A$1,G248+(RAND()-0.5),G248)</f>
        <v>-7.39206436592194</v>
      </c>
      <c r="H249" s="2" t="n">
        <f aca="true">IF(H248&lt;$A$1,H248+(RAND()-0.5),H248)</f>
        <v>0.887503433071272</v>
      </c>
      <c r="I249" s="2" t="n">
        <f aca="true">IF(I248&lt;$A$1,I248+(RAND()-0.5),I248)</f>
        <v>-5.45301157041953</v>
      </c>
      <c r="J249" s="2" t="n">
        <f aca="true">IF(J248&lt;$A$1,J248+(RAND()-0.5),J248)</f>
        <v>0.530554905637924</v>
      </c>
      <c r="K249" s="2" t="n">
        <f aca="true">IF(K248&lt;$A$1,K248+(RAND()-0.5),K248)</f>
        <v>0.517067774358766</v>
      </c>
      <c r="L249" s="2" t="n">
        <f aca="false">SUM(B249:K249)</f>
        <v>-16.9709856267884</v>
      </c>
    </row>
    <row r="250" customFormat="false" ht="13.5" hidden="false" customHeight="false" outlineLevel="0" collapsed="false">
      <c r="B250" s="2" t="n">
        <f aca="true">IF(B249&lt;$A$1,B249+(RAND()-0.5),B249)</f>
        <v>0.679063654889448</v>
      </c>
      <c r="C250" s="2" t="n">
        <f aca="true">IF(C249&lt;$A$1,C249+(RAND()-0.5),C249)</f>
        <v>0.77737263111594</v>
      </c>
      <c r="D250" s="2" t="n">
        <f aca="true">IF(D249&lt;$A$1,D249+(RAND()-0.5),D249)</f>
        <v>-8.79268181336607</v>
      </c>
      <c r="E250" s="2" t="n">
        <f aca="true">IF(E249&lt;$A$1,E249+(RAND()-0.5),E249)</f>
        <v>0.592832146564535</v>
      </c>
      <c r="F250" s="2" t="n">
        <f aca="true">IF(F249&lt;$A$1,F249+(RAND()-0.5),F249)</f>
        <v>0.672976675482768</v>
      </c>
      <c r="G250" s="2" t="n">
        <f aca="true">IF(G249&lt;$A$1,G249+(RAND()-0.5),G249)</f>
        <v>-7.3179636098642</v>
      </c>
      <c r="H250" s="2" t="n">
        <f aca="true">IF(H249&lt;$A$1,H249+(RAND()-0.5),H249)</f>
        <v>0.887503433071272</v>
      </c>
      <c r="I250" s="2" t="n">
        <f aca="true">IF(I249&lt;$A$1,I249+(RAND()-0.5),I249)</f>
        <v>-5.08955212729111</v>
      </c>
      <c r="J250" s="2" t="n">
        <f aca="true">IF(J249&lt;$A$1,J249+(RAND()-0.5),J249)</f>
        <v>0.530554905637924</v>
      </c>
      <c r="K250" s="2" t="n">
        <f aca="true">IF(K249&lt;$A$1,K249+(RAND()-0.5),K249)</f>
        <v>0.517067774358766</v>
      </c>
      <c r="L250" s="2" t="n">
        <f aca="false">SUM(B250:K250)</f>
        <v>-16.5428263294007</v>
      </c>
    </row>
    <row r="251" customFormat="false" ht="13.5" hidden="false" customHeight="false" outlineLevel="0" collapsed="false">
      <c r="B251" s="2" t="n">
        <f aca="true">IF(B250&lt;$A$1,B250+(RAND()-0.5),B250)</f>
        <v>0.679063654889448</v>
      </c>
      <c r="C251" s="2" t="n">
        <f aca="true">IF(C250&lt;$A$1,C250+(RAND()-0.5),C250)</f>
        <v>0.77737263111594</v>
      </c>
      <c r="D251" s="2" t="n">
        <f aca="true">IF(D250&lt;$A$1,D250+(RAND()-0.5),D250)</f>
        <v>-8.98185293655014</v>
      </c>
      <c r="E251" s="2" t="n">
        <f aca="true">IF(E250&lt;$A$1,E250+(RAND()-0.5),E250)</f>
        <v>0.592832146564535</v>
      </c>
      <c r="F251" s="2" t="n">
        <f aca="true">IF(F250&lt;$A$1,F250+(RAND()-0.5),F250)</f>
        <v>0.672976675482768</v>
      </c>
      <c r="G251" s="2" t="n">
        <f aca="true">IF(G250&lt;$A$1,G250+(RAND()-0.5),G250)</f>
        <v>-6.88199954376598</v>
      </c>
      <c r="H251" s="2" t="n">
        <f aca="true">IF(H250&lt;$A$1,H250+(RAND()-0.5),H250)</f>
        <v>0.887503433071272</v>
      </c>
      <c r="I251" s="2" t="n">
        <f aca="true">IF(I250&lt;$A$1,I250+(RAND()-0.5),I250)</f>
        <v>-5.32542773050673</v>
      </c>
      <c r="J251" s="2" t="n">
        <f aca="true">IF(J250&lt;$A$1,J250+(RAND()-0.5),J250)</f>
        <v>0.530554905637924</v>
      </c>
      <c r="K251" s="2" t="n">
        <f aca="true">IF(K250&lt;$A$1,K250+(RAND()-0.5),K250)</f>
        <v>0.517067774358766</v>
      </c>
      <c r="L251" s="2" t="n">
        <f aca="false">SUM(B251:K251)</f>
        <v>-16.5319089897022</v>
      </c>
    </row>
    <row r="252" customFormat="false" ht="13.5" hidden="false" customHeight="false" outlineLevel="0" collapsed="false">
      <c r="B252" s="2" t="n">
        <f aca="true">IF(B251&lt;$A$1,B251+(RAND()-0.5),B251)</f>
        <v>0.679063654889448</v>
      </c>
      <c r="C252" s="2" t="n">
        <f aca="true">IF(C251&lt;$A$1,C251+(RAND()-0.5),C251)</f>
        <v>0.77737263111594</v>
      </c>
      <c r="D252" s="2" t="n">
        <f aca="true">IF(D251&lt;$A$1,D251+(RAND()-0.5),D251)</f>
        <v>-8.77120508002189</v>
      </c>
      <c r="E252" s="2" t="n">
        <f aca="true">IF(E251&lt;$A$1,E251+(RAND()-0.5),E251)</f>
        <v>0.592832146564535</v>
      </c>
      <c r="F252" s="2" t="n">
        <f aca="true">IF(F251&lt;$A$1,F251+(RAND()-0.5),F251)</f>
        <v>0.672976675482768</v>
      </c>
      <c r="G252" s="2" t="n">
        <f aca="true">IF(G251&lt;$A$1,G251+(RAND()-0.5),G251)</f>
        <v>-6.94866986699952</v>
      </c>
      <c r="H252" s="2" t="n">
        <f aca="true">IF(H251&lt;$A$1,H251+(RAND()-0.5),H251)</f>
        <v>0.887503433071272</v>
      </c>
      <c r="I252" s="2" t="n">
        <f aca="true">IF(I251&lt;$A$1,I251+(RAND()-0.5),I251)</f>
        <v>-5.52892529020441</v>
      </c>
      <c r="J252" s="2" t="n">
        <f aca="true">IF(J251&lt;$A$1,J251+(RAND()-0.5),J251)</f>
        <v>0.530554905637924</v>
      </c>
      <c r="K252" s="2" t="n">
        <f aca="true">IF(K251&lt;$A$1,K251+(RAND()-0.5),K251)</f>
        <v>0.517067774358766</v>
      </c>
      <c r="L252" s="2" t="n">
        <f aca="false">SUM(B252:K252)</f>
        <v>-16.5914290161052</v>
      </c>
    </row>
    <row r="253" customFormat="false" ht="13.5" hidden="false" customHeight="false" outlineLevel="0" collapsed="false">
      <c r="B253" s="2" t="n">
        <f aca="true">IF(B252&lt;$A$1,B252+(RAND()-0.5),B252)</f>
        <v>0.679063654889448</v>
      </c>
      <c r="C253" s="2" t="n">
        <f aca="true">IF(C252&lt;$A$1,C252+(RAND()-0.5),C252)</f>
        <v>0.77737263111594</v>
      </c>
      <c r="D253" s="2" t="n">
        <f aca="true">IF(D252&lt;$A$1,D252+(RAND()-0.5),D252)</f>
        <v>-8.31463059224999</v>
      </c>
      <c r="E253" s="2" t="n">
        <f aca="true">IF(E252&lt;$A$1,E252+(RAND()-0.5),E252)</f>
        <v>0.592832146564535</v>
      </c>
      <c r="F253" s="2" t="n">
        <f aca="true">IF(F252&lt;$A$1,F252+(RAND()-0.5),F252)</f>
        <v>0.672976675482768</v>
      </c>
      <c r="G253" s="2" t="n">
        <f aca="true">IF(G252&lt;$A$1,G252+(RAND()-0.5),G252)</f>
        <v>-6.76416893523232</v>
      </c>
      <c r="H253" s="2" t="n">
        <f aca="true">IF(H252&lt;$A$1,H252+(RAND()-0.5),H252)</f>
        <v>0.887503433071272</v>
      </c>
      <c r="I253" s="2" t="n">
        <f aca="true">IF(I252&lt;$A$1,I252+(RAND()-0.5),I252)</f>
        <v>-6.01972244320709</v>
      </c>
      <c r="J253" s="2" t="n">
        <f aca="true">IF(J252&lt;$A$1,J252+(RAND()-0.5),J252)</f>
        <v>0.530554905637924</v>
      </c>
      <c r="K253" s="2" t="n">
        <f aca="true">IF(K252&lt;$A$1,K252+(RAND()-0.5),K252)</f>
        <v>0.517067774358766</v>
      </c>
      <c r="L253" s="2" t="n">
        <f aca="false">SUM(B253:K253)</f>
        <v>-16.4411507495687</v>
      </c>
    </row>
    <row r="254" customFormat="false" ht="13.5" hidden="false" customHeight="false" outlineLevel="0" collapsed="false">
      <c r="B254" s="2" t="n">
        <f aca="true">IF(B253&lt;$A$1,B253+(RAND()-0.5),B253)</f>
        <v>0.679063654889448</v>
      </c>
      <c r="C254" s="2" t="n">
        <f aca="true">IF(C253&lt;$A$1,C253+(RAND()-0.5),C253)</f>
        <v>0.77737263111594</v>
      </c>
      <c r="D254" s="2" t="n">
        <f aca="true">IF(D253&lt;$A$1,D253+(RAND()-0.5),D253)</f>
        <v>-7.87083524854807</v>
      </c>
      <c r="E254" s="2" t="n">
        <f aca="true">IF(E253&lt;$A$1,E253+(RAND()-0.5),E253)</f>
        <v>0.592832146564535</v>
      </c>
      <c r="F254" s="2" t="n">
        <f aca="true">IF(F253&lt;$A$1,F253+(RAND()-0.5),F253)</f>
        <v>0.672976675482768</v>
      </c>
      <c r="G254" s="2" t="n">
        <f aca="true">IF(G253&lt;$A$1,G253+(RAND()-0.5),G253)</f>
        <v>-6.62049027974328</v>
      </c>
      <c r="H254" s="2" t="n">
        <f aca="true">IF(H253&lt;$A$1,H253+(RAND()-0.5),H253)</f>
        <v>0.887503433071272</v>
      </c>
      <c r="I254" s="2" t="n">
        <f aca="true">IF(I253&lt;$A$1,I253+(RAND()-0.5),I253)</f>
        <v>-6.39068721674707</v>
      </c>
      <c r="J254" s="2" t="n">
        <f aca="true">IF(J253&lt;$A$1,J253+(RAND()-0.5),J253)</f>
        <v>0.530554905637924</v>
      </c>
      <c r="K254" s="2" t="n">
        <f aca="true">IF(K253&lt;$A$1,K253+(RAND()-0.5),K253)</f>
        <v>0.517067774358766</v>
      </c>
      <c r="L254" s="2" t="n">
        <f aca="false">SUM(B254:K254)</f>
        <v>-16.2246415239178</v>
      </c>
    </row>
    <row r="255" customFormat="false" ht="13.5" hidden="false" customHeight="false" outlineLevel="0" collapsed="false">
      <c r="B255" s="2" t="n">
        <f aca="true">IF(B254&lt;$A$1,B254+(RAND()-0.5),B254)</f>
        <v>0.679063654889448</v>
      </c>
      <c r="C255" s="2" t="n">
        <f aca="true">IF(C254&lt;$A$1,C254+(RAND()-0.5),C254)</f>
        <v>0.77737263111594</v>
      </c>
      <c r="D255" s="2" t="n">
        <f aca="true">IF(D254&lt;$A$1,D254+(RAND()-0.5),D254)</f>
        <v>-7.39850667602912</v>
      </c>
      <c r="E255" s="2" t="n">
        <f aca="true">IF(E254&lt;$A$1,E254+(RAND()-0.5),E254)</f>
        <v>0.592832146564535</v>
      </c>
      <c r="F255" s="2" t="n">
        <f aca="true">IF(F254&lt;$A$1,F254+(RAND()-0.5),F254)</f>
        <v>0.672976675482768</v>
      </c>
      <c r="G255" s="2" t="n">
        <f aca="true">IF(G254&lt;$A$1,G254+(RAND()-0.5),G254)</f>
        <v>-6.2349921727641</v>
      </c>
      <c r="H255" s="2" t="n">
        <f aca="true">IF(H254&lt;$A$1,H254+(RAND()-0.5),H254)</f>
        <v>0.887503433071272</v>
      </c>
      <c r="I255" s="2" t="n">
        <f aca="true">IF(I254&lt;$A$1,I254+(RAND()-0.5),I254)</f>
        <v>-6.03743304162096</v>
      </c>
      <c r="J255" s="2" t="n">
        <f aca="true">IF(J254&lt;$A$1,J254+(RAND()-0.5),J254)</f>
        <v>0.530554905637924</v>
      </c>
      <c r="K255" s="2" t="n">
        <f aca="true">IF(K254&lt;$A$1,K254+(RAND()-0.5),K254)</f>
        <v>0.517067774358766</v>
      </c>
      <c r="L255" s="2" t="n">
        <f aca="false">SUM(B255:K255)</f>
        <v>-15.0135606692935</v>
      </c>
    </row>
    <row r="256" customFormat="false" ht="13.5" hidden="false" customHeight="false" outlineLevel="0" collapsed="false">
      <c r="B256" s="2" t="n">
        <f aca="true">IF(B255&lt;$A$1,B255+(RAND()-0.5),B255)</f>
        <v>0.679063654889448</v>
      </c>
      <c r="C256" s="2" t="n">
        <f aca="true">IF(C255&lt;$A$1,C255+(RAND()-0.5),C255)</f>
        <v>0.77737263111594</v>
      </c>
      <c r="D256" s="2" t="n">
        <f aca="true">IF(D255&lt;$A$1,D255+(RAND()-0.5),D255)</f>
        <v>-7.74345971306445</v>
      </c>
      <c r="E256" s="2" t="n">
        <f aca="true">IF(E255&lt;$A$1,E255+(RAND()-0.5),E255)</f>
        <v>0.592832146564535</v>
      </c>
      <c r="F256" s="2" t="n">
        <f aca="true">IF(F255&lt;$A$1,F255+(RAND()-0.5),F255)</f>
        <v>0.672976675482768</v>
      </c>
      <c r="G256" s="2" t="n">
        <f aca="true">IF(G255&lt;$A$1,G255+(RAND()-0.5),G255)</f>
        <v>-6.21813784154132</v>
      </c>
      <c r="H256" s="2" t="n">
        <f aca="true">IF(H255&lt;$A$1,H255+(RAND()-0.5),H255)</f>
        <v>0.887503433071272</v>
      </c>
      <c r="I256" s="2" t="n">
        <f aca="true">IF(I255&lt;$A$1,I255+(RAND()-0.5),I255)</f>
        <v>-5.71138396412642</v>
      </c>
      <c r="J256" s="2" t="n">
        <f aca="true">IF(J255&lt;$A$1,J255+(RAND()-0.5),J255)</f>
        <v>0.530554905637924</v>
      </c>
      <c r="K256" s="2" t="n">
        <f aca="true">IF(K255&lt;$A$1,K255+(RAND()-0.5),K255)</f>
        <v>0.517067774358766</v>
      </c>
      <c r="L256" s="2" t="n">
        <f aca="false">SUM(B256:K256)</f>
        <v>-15.0156102976115</v>
      </c>
    </row>
    <row r="257" customFormat="false" ht="13.5" hidden="false" customHeight="false" outlineLevel="0" collapsed="false">
      <c r="B257" s="2" t="n">
        <f aca="true">IF(B256&lt;$A$1,B256+(RAND()-0.5),B256)</f>
        <v>0.679063654889448</v>
      </c>
      <c r="C257" s="2" t="n">
        <f aca="true">IF(C256&lt;$A$1,C256+(RAND()-0.5),C256)</f>
        <v>0.77737263111594</v>
      </c>
      <c r="D257" s="2" t="n">
        <f aca="true">IF(D256&lt;$A$1,D256+(RAND()-0.5),D256)</f>
        <v>-7.29843142082713</v>
      </c>
      <c r="E257" s="2" t="n">
        <f aca="true">IF(E256&lt;$A$1,E256+(RAND()-0.5),E256)</f>
        <v>0.592832146564535</v>
      </c>
      <c r="F257" s="2" t="n">
        <f aca="true">IF(F256&lt;$A$1,F256+(RAND()-0.5),F256)</f>
        <v>0.672976675482768</v>
      </c>
      <c r="G257" s="2" t="n">
        <f aca="true">IF(G256&lt;$A$1,G256+(RAND()-0.5),G256)</f>
        <v>-5.95540830359044</v>
      </c>
      <c r="H257" s="2" t="n">
        <f aca="true">IF(H256&lt;$A$1,H256+(RAND()-0.5),H256)</f>
        <v>0.887503433071272</v>
      </c>
      <c r="I257" s="2" t="n">
        <f aca="true">IF(I256&lt;$A$1,I256+(RAND()-0.5),I256)</f>
        <v>-5.63739151188754</v>
      </c>
      <c r="J257" s="2" t="n">
        <f aca="true">IF(J256&lt;$A$1,J256+(RAND()-0.5),J256)</f>
        <v>0.530554905637924</v>
      </c>
      <c r="K257" s="2" t="n">
        <f aca="true">IF(K256&lt;$A$1,K256+(RAND()-0.5),K256)</f>
        <v>0.517067774358766</v>
      </c>
      <c r="L257" s="2" t="n">
        <f aca="false">SUM(B257:K257)</f>
        <v>-14.2338600151845</v>
      </c>
    </row>
    <row r="258" customFormat="false" ht="13.5" hidden="false" customHeight="false" outlineLevel="0" collapsed="false">
      <c r="B258" s="2" t="n">
        <f aca="true">IF(B257&lt;$A$1,B257+(RAND()-0.5),B257)</f>
        <v>0.679063654889448</v>
      </c>
      <c r="C258" s="2" t="n">
        <f aca="true">IF(C257&lt;$A$1,C257+(RAND()-0.5),C257)</f>
        <v>0.77737263111594</v>
      </c>
      <c r="D258" s="2" t="n">
        <f aca="true">IF(D257&lt;$A$1,D257+(RAND()-0.5),D257)</f>
        <v>-6.80953405011843</v>
      </c>
      <c r="E258" s="2" t="n">
        <f aca="true">IF(E257&lt;$A$1,E257+(RAND()-0.5),E257)</f>
        <v>0.592832146564535</v>
      </c>
      <c r="F258" s="2" t="n">
        <f aca="true">IF(F257&lt;$A$1,F257+(RAND()-0.5),F257)</f>
        <v>0.672976675482768</v>
      </c>
      <c r="G258" s="2" t="n">
        <f aca="true">IF(G257&lt;$A$1,G257+(RAND()-0.5),G257)</f>
        <v>-5.57210160209503</v>
      </c>
      <c r="H258" s="2" t="n">
        <f aca="true">IF(H257&lt;$A$1,H257+(RAND()-0.5),H257)</f>
        <v>0.887503433071272</v>
      </c>
      <c r="I258" s="2" t="n">
        <f aca="true">IF(I257&lt;$A$1,I257+(RAND()-0.5),I257)</f>
        <v>-5.82442042426992</v>
      </c>
      <c r="J258" s="2" t="n">
        <f aca="true">IF(J257&lt;$A$1,J257+(RAND()-0.5),J257)</f>
        <v>0.530554905637924</v>
      </c>
      <c r="K258" s="2" t="n">
        <f aca="true">IF(K257&lt;$A$1,K257+(RAND()-0.5),K257)</f>
        <v>0.517067774358766</v>
      </c>
      <c r="L258" s="2" t="n">
        <f aca="false">SUM(B258:K258)</f>
        <v>-13.5486848553627</v>
      </c>
    </row>
    <row r="259" customFormat="false" ht="13.5" hidden="false" customHeight="false" outlineLevel="0" collapsed="false">
      <c r="B259" s="2" t="n">
        <f aca="true">IF(B258&lt;$A$1,B258+(RAND()-0.5),B258)</f>
        <v>0.679063654889448</v>
      </c>
      <c r="C259" s="2" t="n">
        <f aca="true">IF(C258&lt;$A$1,C258+(RAND()-0.5),C258)</f>
        <v>0.77737263111594</v>
      </c>
      <c r="D259" s="2" t="n">
        <f aca="true">IF(D258&lt;$A$1,D258+(RAND()-0.5),D258)</f>
        <v>-6.87113803143823</v>
      </c>
      <c r="E259" s="2" t="n">
        <f aca="true">IF(E258&lt;$A$1,E258+(RAND()-0.5),E258)</f>
        <v>0.592832146564535</v>
      </c>
      <c r="F259" s="2" t="n">
        <f aca="true">IF(F258&lt;$A$1,F258+(RAND()-0.5),F258)</f>
        <v>0.672976675482768</v>
      </c>
      <c r="G259" s="2" t="n">
        <f aca="true">IF(G258&lt;$A$1,G258+(RAND()-0.5),G258)</f>
        <v>-5.45440914910148</v>
      </c>
      <c r="H259" s="2" t="n">
        <f aca="true">IF(H258&lt;$A$1,H258+(RAND()-0.5),H258)</f>
        <v>0.887503433071272</v>
      </c>
      <c r="I259" s="2" t="n">
        <f aca="true">IF(I258&lt;$A$1,I258+(RAND()-0.5),I258)</f>
        <v>-6.16507873213304</v>
      </c>
      <c r="J259" s="2" t="n">
        <f aca="true">IF(J258&lt;$A$1,J258+(RAND()-0.5),J258)</f>
        <v>0.530554905637924</v>
      </c>
      <c r="K259" s="2" t="n">
        <f aca="true">IF(K258&lt;$A$1,K258+(RAND()-0.5),K258)</f>
        <v>0.517067774358766</v>
      </c>
      <c r="L259" s="2" t="n">
        <f aca="false">SUM(B259:K259)</f>
        <v>-13.8332546915521</v>
      </c>
    </row>
    <row r="260" customFormat="false" ht="13.5" hidden="false" customHeight="false" outlineLevel="0" collapsed="false">
      <c r="B260" s="2" t="n">
        <f aca="true">IF(B259&lt;$A$1,B259+(RAND()-0.5),B259)</f>
        <v>0.679063654889448</v>
      </c>
      <c r="C260" s="2" t="n">
        <f aca="true">IF(C259&lt;$A$1,C259+(RAND()-0.5),C259)</f>
        <v>0.77737263111594</v>
      </c>
      <c r="D260" s="2" t="n">
        <f aca="true">IF(D259&lt;$A$1,D259+(RAND()-0.5),D259)</f>
        <v>-6.61809354910834</v>
      </c>
      <c r="E260" s="2" t="n">
        <f aca="true">IF(E259&lt;$A$1,E259+(RAND()-0.5),E259)</f>
        <v>0.592832146564535</v>
      </c>
      <c r="F260" s="2" t="n">
        <f aca="true">IF(F259&lt;$A$1,F259+(RAND()-0.5),F259)</f>
        <v>0.672976675482768</v>
      </c>
      <c r="G260" s="2" t="n">
        <f aca="true">IF(G259&lt;$A$1,G259+(RAND()-0.5),G259)</f>
        <v>-5.61773242847298</v>
      </c>
      <c r="H260" s="2" t="n">
        <f aca="true">IF(H259&lt;$A$1,H259+(RAND()-0.5),H259)</f>
        <v>0.887503433071272</v>
      </c>
      <c r="I260" s="2" t="n">
        <f aca="true">IF(I259&lt;$A$1,I259+(RAND()-0.5),I259)</f>
        <v>-5.87602589164481</v>
      </c>
      <c r="J260" s="2" t="n">
        <f aca="true">IF(J259&lt;$A$1,J259+(RAND()-0.5),J259)</f>
        <v>0.530554905637924</v>
      </c>
      <c r="K260" s="2" t="n">
        <f aca="true">IF(K259&lt;$A$1,K259+(RAND()-0.5),K259)</f>
        <v>0.517067774358766</v>
      </c>
      <c r="L260" s="2" t="n">
        <f aca="false">SUM(B260:K260)</f>
        <v>-13.4544806481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1:50:36Z</dcterms:created>
  <dc:creator>Owner</dc:creator>
  <dc:description/>
  <dc:language>en-US</dc:language>
  <cp:lastModifiedBy>毎日コミュニケーションズ</cp:lastModifiedBy>
  <dcterms:modified xsi:type="dcterms:W3CDTF">2010-08-16T06:45:36Z</dcterms:modified>
  <cp:revision>0</cp:revision>
  <dc:subject/>
  <dc:title/>
</cp:coreProperties>
</file>